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5" uniqueCount="12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0.10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73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7</v>
      </c>
      <c r="E10" s="145" t="s">
        <v>256</v>
      </c>
    </row>
    <row r="11" customFormat="false" ht="15" hidden="false" customHeight="false" outlineLevel="0" collapsed="false">
      <c r="C11" s="214"/>
      <c r="D11" s="148" t="s">
        <v>212</v>
      </c>
      <c r="E11" s="148" t="s">
        <v>21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7</v>
      </c>
      <c r="C2" s="220"/>
      <c r="D2" s="220"/>
    </row>
    <row r="4" customFormat="false" ht="21.75" hidden="false" customHeight="true" outlineLevel="0" collapsed="false">
      <c r="B4" s="221" t="s">
        <v>258</v>
      </c>
      <c r="C4" s="221" t="s">
        <v>259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0</v>
      </c>
      <c r="B1" s="224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4</v>
      </c>
      <c r="B1" s="231"/>
      <c r="C1" s="230" t="s">
        <v>295</v>
      </c>
      <c r="D1" s="230" t="s">
        <v>296</v>
      </c>
      <c r="E1" s="230" t="s">
        <v>297</v>
      </c>
      <c r="F1" s="230" t="s">
        <v>298</v>
      </c>
      <c r="G1" s="230" t="s">
        <v>299</v>
      </c>
      <c r="H1" s="230" t="s">
        <v>300</v>
      </c>
      <c r="I1" s="230" t="s">
        <v>301</v>
      </c>
      <c r="J1" s="230" t="s">
        <v>302</v>
      </c>
      <c r="L1" s="230" t="s">
        <v>303</v>
      </c>
      <c r="M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168</v>
      </c>
      <c r="E2" s="234" t="s">
        <v>306</v>
      </c>
      <c r="F2" s="234" t="s">
        <v>307</v>
      </c>
      <c r="G2" s="234" t="s">
        <v>308</v>
      </c>
      <c r="H2" s="234" t="s">
        <v>309</v>
      </c>
      <c r="I2" s="234" t="s">
        <v>212</v>
      </c>
      <c r="J2" s="234" t="s">
        <v>173</v>
      </c>
      <c r="L2" s="230" t="s">
        <v>310</v>
      </c>
      <c r="M2" s="229" t="s">
        <v>311</v>
      </c>
    </row>
    <row r="3" customFormat="false" ht="25.5" hidden="false" customHeight="false" outlineLevel="0" collapsed="false">
      <c r="A3" s="233" t="s">
        <v>312</v>
      </c>
      <c r="C3" s="234" t="n">
        <v>2014</v>
      </c>
      <c r="D3" s="234" t="s">
        <v>169</v>
      </c>
      <c r="E3" s="234" t="s">
        <v>313</v>
      </c>
      <c r="F3" s="234" t="s">
        <v>314</v>
      </c>
      <c r="G3" s="234" t="s">
        <v>166</v>
      </c>
      <c r="H3" s="234" t="s">
        <v>315</v>
      </c>
      <c r="I3" s="234" t="s">
        <v>213</v>
      </c>
      <c r="J3" s="234" t="s">
        <v>316</v>
      </c>
      <c r="L3" s="230" t="s">
        <v>317</v>
      </c>
      <c r="M3" s="229" t="s">
        <v>318</v>
      </c>
    </row>
    <row r="4" customFormat="false" ht="56.25" hidden="false" customHeight="false" outlineLevel="0" collapsed="false">
      <c r="A4" s="233" t="s">
        <v>319</v>
      </c>
      <c r="C4" s="234" t="n">
        <v>2015</v>
      </c>
      <c r="E4" s="234" t="s">
        <v>320</v>
      </c>
      <c r="F4" s="234" t="s">
        <v>176</v>
      </c>
      <c r="H4" s="234" t="s">
        <v>321</v>
      </c>
      <c r="I4" s="234" t="s">
        <v>214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326</v>
      </c>
      <c r="I5" s="234" t="s">
        <v>215</v>
      </c>
      <c r="L5" s="230" t="s">
        <v>327</v>
      </c>
      <c r="M5" s="229" t="s">
        <v>328</v>
      </c>
    </row>
    <row r="6" customFormat="false" ht="11.25" hidden="false" customHeight="false" outlineLevel="0" collapsed="false">
      <c r="A6" s="233" t="s">
        <v>329</v>
      </c>
      <c r="C6" s="234" t="n">
        <v>2017</v>
      </c>
      <c r="E6" s="234" t="s">
        <v>330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1</v>
      </c>
      <c r="E7" s="234" t="s">
        <v>332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33</v>
      </c>
      <c r="E8" s="234" t="s">
        <v>334</v>
      </c>
      <c r="F8" s="235"/>
      <c r="I8" s="234" t="s">
        <v>218</v>
      </c>
    </row>
    <row r="9" customFormat="false" ht="11.25" hidden="false" customHeight="false" outlineLevel="0" collapsed="false">
      <c r="A9" s="233" t="s">
        <v>335</v>
      </c>
      <c r="E9" s="234" t="s">
        <v>336</v>
      </c>
      <c r="F9" s="235"/>
      <c r="I9" s="234" t="s">
        <v>219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3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4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241</v>
      </c>
    </row>
    <row r="13" customFormat="false" ht="11.25" hidden="false" customHeight="false" outlineLevel="0" collapsed="false">
      <c r="A13" s="233" t="s">
        <v>343</v>
      </c>
      <c r="E13" s="234" t="s">
        <v>344</v>
      </c>
      <c r="F13" s="235"/>
      <c r="I13" s="234" t="s">
        <v>242</v>
      </c>
    </row>
    <row r="14" customFormat="false" ht="11.25" hidden="false" customHeight="false" outlineLevel="0" collapsed="false">
      <c r="A14" s="233" t="s">
        <v>345</v>
      </c>
      <c r="I14" s="234" t="s">
        <v>243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164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417</v>
      </c>
    </row>
    <row r="81" customFormat="false" ht="11.25" hidden="false" customHeight="false" outlineLevel="0" collapsed="false">
      <c r="A81" s="233" t="s">
        <v>418</v>
      </c>
    </row>
    <row r="82" customFormat="false" ht="11.25" hidden="false" customHeight="false" outlineLevel="0" collapsed="false">
      <c r="A82" s="233" t="s">
        <v>419</v>
      </c>
    </row>
    <row r="83" customFormat="false" ht="11.25" hidden="false" customHeight="false" outlineLevel="0" collapsed="false">
      <c r="A83" s="233" t="s">
        <v>420</v>
      </c>
    </row>
    <row r="84" customFormat="false" ht="11.25" hidden="false" customHeight="false" outlineLevel="0" collapsed="false">
      <c r="A84" s="233" t="s">
        <v>421</v>
      </c>
    </row>
    <row r="85" customFormat="false" ht="11.25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3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4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6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0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8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9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5"/>
      <c r="N32" s="246"/>
      <c r="O32" s="246"/>
      <c r="P32" s="246"/>
      <c r="Q32" s="155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33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23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4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7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5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2</v>
      </c>
      <c r="D2" s="260" t="s">
        <v>453</v>
      </c>
      <c r="E2" s="260" t="s">
        <v>452</v>
      </c>
      <c r="F2" s="260" t="s">
        <v>453</v>
      </c>
      <c r="G2" s="260" t="s">
        <v>454</v>
      </c>
      <c r="H2" s="260" t="s">
        <v>455</v>
      </c>
      <c r="I2" s="260" t="s">
        <v>456</v>
      </c>
      <c r="J2" s="260" t="s">
        <v>457</v>
      </c>
      <c r="K2" s="260" t="s">
        <v>458</v>
      </c>
      <c r="L2" s="260" t="s">
        <v>323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9</v>
      </c>
      <c r="D3" s="260" t="s">
        <v>460</v>
      </c>
      <c r="E3" s="260" t="s">
        <v>461</v>
      </c>
      <c r="F3" s="260" t="s">
        <v>462</v>
      </c>
      <c r="G3" s="260" t="s">
        <v>463</v>
      </c>
      <c r="H3" s="260" t="s">
        <v>464</v>
      </c>
      <c r="I3" s="260" t="s">
        <v>465</v>
      </c>
      <c r="J3" s="260" t="s">
        <v>466</v>
      </c>
      <c r="K3" s="260" t="s">
        <v>187</v>
      </c>
      <c r="L3" s="260" t="s">
        <v>323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7</v>
      </c>
      <c r="D4" s="260" t="s">
        <v>468</v>
      </c>
      <c r="E4" s="260" t="s">
        <v>467</v>
      </c>
      <c r="F4" s="260" t="s">
        <v>468</v>
      </c>
      <c r="G4" s="260" t="s">
        <v>469</v>
      </c>
      <c r="H4" s="260" t="s">
        <v>470</v>
      </c>
      <c r="I4" s="260" t="s">
        <v>471</v>
      </c>
      <c r="J4" s="260" t="s">
        <v>472</v>
      </c>
      <c r="K4" s="260" t="s">
        <v>187</v>
      </c>
      <c r="L4" s="260" t="s">
        <v>323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73</v>
      </c>
      <c r="D5" s="260" t="s">
        <v>474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80</v>
      </c>
      <c r="K5" s="260" t="s">
        <v>187</v>
      </c>
      <c r="L5" s="260" t="s">
        <v>323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67</v>
      </c>
      <c r="D6" s="260" t="s">
        <v>468</v>
      </c>
      <c r="E6" s="260" t="s">
        <v>467</v>
      </c>
      <c r="F6" s="260" t="s">
        <v>468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187</v>
      </c>
      <c r="L6" s="260" t="s">
        <v>323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85</v>
      </c>
      <c r="D7" s="260" t="s">
        <v>486</v>
      </c>
      <c r="E7" s="260" t="s">
        <v>487</v>
      </c>
      <c r="F7" s="260" t="s">
        <v>488</v>
      </c>
      <c r="G7" s="260" t="s">
        <v>489</v>
      </c>
      <c r="H7" s="260" t="s">
        <v>490</v>
      </c>
      <c r="I7" s="260" t="s">
        <v>491</v>
      </c>
      <c r="J7" s="260" t="s">
        <v>492</v>
      </c>
      <c r="K7" s="260" t="s">
        <v>187</v>
      </c>
      <c r="L7" s="260" t="s">
        <v>323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73</v>
      </c>
      <c r="D8" s="260" t="s">
        <v>474</v>
      </c>
      <c r="E8" s="260" t="s">
        <v>493</v>
      </c>
      <c r="F8" s="260" t="s">
        <v>494</v>
      </c>
      <c r="G8" s="260" t="s">
        <v>495</v>
      </c>
      <c r="H8" s="260" t="s">
        <v>496</v>
      </c>
      <c r="I8" s="260" t="s">
        <v>497</v>
      </c>
      <c r="J8" s="260" t="s">
        <v>480</v>
      </c>
      <c r="K8" s="260" t="s">
        <v>187</v>
      </c>
      <c r="L8" s="260" t="s">
        <v>323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67</v>
      </c>
      <c r="D9" s="260" t="s">
        <v>468</v>
      </c>
      <c r="E9" s="260" t="s">
        <v>467</v>
      </c>
      <c r="F9" s="260" t="s">
        <v>468</v>
      </c>
      <c r="G9" s="260" t="s">
        <v>498</v>
      </c>
      <c r="H9" s="260" t="s">
        <v>499</v>
      </c>
      <c r="I9" s="260" t="s">
        <v>500</v>
      </c>
      <c r="J9" s="260" t="s">
        <v>484</v>
      </c>
      <c r="K9" s="260" t="s">
        <v>187</v>
      </c>
      <c r="L9" s="260" t="s">
        <v>323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67</v>
      </c>
      <c r="D10" s="260" t="s">
        <v>468</v>
      </c>
      <c r="E10" s="260" t="s">
        <v>467</v>
      </c>
      <c r="F10" s="260" t="s">
        <v>468</v>
      </c>
      <c r="G10" s="260" t="s">
        <v>501</v>
      </c>
      <c r="H10" s="260" t="s">
        <v>502</v>
      </c>
      <c r="I10" s="260" t="s">
        <v>503</v>
      </c>
      <c r="J10" s="260" t="s">
        <v>504</v>
      </c>
      <c r="K10" s="260" t="s">
        <v>187</v>
      </c>
      <c r="L10" s="260" t="s">
        <v>323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505</v>
      </c>
      <c r="D11" s="260" t="s">
        <v>506</v>
      </c>
      <c r="E11" s="260" t="s">
        <v>507</v>
      </c>
      <c r="F11" s="260" t="s">
        <v>508</v>
      </c>
      <c r="G11" s="260" t="s">
        <v>509</v>
      </c>
      <c r="H11" s="260" t="s">
        <v>510</v>
      </c>
      <c r="I11" s="260" t="s">
        <v>511</v>
      </c>
      <c r="J11" s="260" t="s">
        <v>512</v>
      </c>
      <c r="K11" s="260" t="s">
        <v>458</v>
      </c>
      <c r="L11" s="260" t="s">
        <v>323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67</v>
      </c>
      <c r="D12" s="260" t="s">
        <v>468</v>
      </c>
      <c r="E12" s="260" t="s">
        <v>467</v>
      </c>
      <c r="F12" s="260" t="s">
        <v>468</v>
      </c>
      <c r="G12" s="260" t="s">
        <v>513</v>
      </c>
      <c r="H12" s="260" t="s">
        <v>514</v>
      </c>
      <c r="I12" s="260" t="s">
        <v>515</v>
      </c>
      <c r="J12" s="260" t="s">
        <v>504</v>
      </c>
      <c r="K12" s="260" t="s">
        <v>187</v>
      </c>
      <c r="L12" s="260" t="s">
        <v>323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85</v>
      </c>
      <c r="D13" s="260" t="s">
        <v>486</v>
      </c>
      <c r="E13" s="260" t="s">
        <v>516</v>
      </c>
      <c r="F13" s="260" t="s">
        <v>517</v>
      </c>
      <c r="G13" s="260" t="s">
        <v>518</v>
      </c>
      <c r="H13" s="260" t="s">
        <v>519</v>
      </c>
      <c r="I13" s="260" t="s">
        <v>520</v>
      </c>
      <c r="J13" s="260" t="s">
        <v>521</v>
      </c>
      <c r="K13" s="260" t="s">
        <v>458</v>
      </c>
      <c r="L13" s="260" t="s">
        <v>323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467</v>
      </c>
      <c r="D14" s="260" t="s">
        <v>468</v>
      </c>
      <c r="E14" s="260" t="s">
        <v>467</v>
      </c>
      <c r="F14" s="260" t="s">
        <v>468</v>
      </c>
      <c r="G14" s="260" t="s">
        <v>522</v>
      </c>
      <c r="H14" s="260" t="s">
        <v>523</v>
      </c>
      <c r="I14" s="260" t="s">
        <v>524</v>
      </c>
      <c r="J14" s="260" t="s">
        <v>525</v>
      </c>
      <c r="K14" s="260" t="s">
        <v>187</v>
      </c>
      <c r="L14" s="260" t="s">
        <v>323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221</v>
      </c>
      <c r="D15" s="260" t="s">
        <v>222</v>
      </c>
      <c r="E15" s="260" t="s">
        <v>526</v>
      </c>
      <c r="F15" s="260" t="s">
        <v>527</v>
      </c>
      <c r="G15" s="260" t="s">
        <v>528</v>
      </c>
      <c r="H15" s="260" t="s">
        <v>529</v>
      </c>
      <c r="I15" s="260" t="s">
        <v>530</v>
      </c>
      <c r="J15" s="260" t="s">
        <v>185</v>
      </c>
      <c r="K15" s="260" t="s">
        <v>187</v>
      </c>
      <c r="L15" s="260" t="s">
        <v>323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31</v>
      </c>
      <c r="D16" s="260" t="s">
        <v>532</v>
      </c>
      <c r="E16" s="260" t="s">
        <v>533</v>
      </c>
      <c r="F16" s="260" t="s">
        <v>534</v>
      </c>
      <c r="G16" s="260" t="s">
        <v>535</v>
      </c>
      <c r="H16" s="260" t="s">
        <v>536</v>
      </c>
      <c r="I16" s="260" t="s">
        <v>537</v>
      </c>
      <c r="J16" s="260" t="s">
        <v>538</v>
      </c>
      <c r="K16" s="260" t="s">
        <v>458</v>
      </c>
      <c r="L16" s="260" t="s">
        <v>323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85</v>
      </c>
      <c r="D17" s="260" t="s">
        <v>486</v>
      </c>
      <c r="E17" s="260" t="s">
        <v>539</v>
      </c>
      <c r="F17" s="260" t="s">
        <v>540</v>
      </c>
      <c r="G17" s="260" t="s">
        <v>541</v>
      </c>
      <c r="H17" s="260" t="s">
        <v>542</v>
      </c>
      <c r="I17" s="260" t="s">
        <v>543</v>
      </c>
      <c r="J17" s="260" t="s">
        <v>472</v>
      </c>
      <c r="K17" s="260" t="s">
        <v>187</v>
      </c>
      <c r="L17" s="260" t="s">
        <v>323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67</v>
      </c>
      <c r="D18" s="260" t="s">
        <v>468</v>
      </c>
      <c r="E18" s="260" t="s">
        <v>467</v>
      </c>
      <c r="F18" s="260" t="s">
        <v>468</v>
      </c>
      <c r="G18" s="260" t="s">
        <v>544</v>
      </c>
      <c r="H18" s="260" t="s">
        <v>545</v>
      </c>
      <c r="I18" s="260" t="s">
        <v>546</v>
      </c>
      <c r="J18" s="260" t="s">
        <v>484</v>
      </c>
      <c r="K18" s="260" t="s">
        <v>187</v>
      </c>
      <c r="L18" s="260" t="s">
        <v>323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547</v>
      </c>
      <c r="D19" s="260" t="s">
        <v>548</v>
      </c>
      <c r="E19" s="260" t="s">
        <v>549</v>
      </c>
      <c r="F19" s="260" t="s">
        <v>550</v>
      </c>
      <c r="G19" s="260" t="s">
        <v>551</v>
      </c>
      <c r="H19" s="260" t="s">
        <v>552</v>
      </c>
      <c r="I19" s="260" t="s">
        <v>553</v>
      </c>
      <c r="J19" s="260" t="s">
        <v>554</v>
      </c>
      <c r="K19" s="260" t="s">
        <v>458</v>
      </c>
      <c r="L19" s="260" t="s">
        <v>323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55</v>
      </c>
      <c r="D20" s="260" t="s">
        <v>556</v>
      </c>
      <c r="E20" s="260" t="s">
        <v>557</v>
      </c>
      <c r="F20" s="260" t="s">
        <v>558</v>
      </c>
      <c r="G20" s="260" t="s">
        <v>559</v>
      </c>
      <c r="H20" s="260" t="s">
        <v>560</v>
      </c>
      <c r="I20" s="260" t="s">
        <v>561</v>
      </c>
      <c r="J20" s="260" t="s">
        <v>562</v>
      </c>
      <c r="K20" s="260" t="s">
        <v>187</v>
      </c>
      <c r="L20" s="260" t="s">
        <v>323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467</v>
      </c>
      <c r="D21" s="260" t="s">
        <v>468</v>
      </c>
      <c r="E21" s="260" t="s">
        <v>467</v>
      </c>
      <c r="F21" s="260" t="s">
        <v>468</v>
      </c>
      <c r="G21" s="260" t="s">
        <v>563</v>
      </c>
      <c r="H21" s="260" t="s">
        <v>564</v>
      </c>
      <c r="I21" s="260" t="s">
        <v>565</v>
      </c>
      <c r="J21" s="260" t="s">
        <v>566</v>
      </c>
      <c r="K21" s="260" t="s">
        <v>458</v>
      </c>
      <c r="L21" s="260" t="s">
        <v>323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452</v>
      </c>
      <c r="D22" s="260" t="s">
        <v>453</v>
      </c>
      <c r="E22" s="260" t="s">
        <v>452</v>
      </c>
      <c r="F22" s="260" t="s">
        <v>453</v>
      </c>
      <c r="G22" s="260" t="s">
        <v>567</v>
      </c>
      <c r="H22" s="260" t="s">
        <v>568</v>
      </c>
      <c r="I22" s="260" t="s">
        <v>569</v>
      </c>
      <c r="J22" s="260" t="s">
        <v>457</v>
      </c>
      <c r="K22" s="260" t="s">
        <v>570</v>
      </c>
      <c r="L22" s="260" t="s">
        <v>323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71</v>
      </c>
      <c r="D23" s="260" t="s">
        <v>572</v>
      </c>
      <c r="E23" s="260" t="s">
        <v>573</v>
      </c>
      <c r="F23" s="260" t="s">
        <v>574</v>
      </c>
      <c r="G23" s="260" t="s">
        <v>575</v>
      </c>
      <c r="H23" s="260" t="s">
        <v>576</v>
      </c>
      <c r="I23" s="260" t="s">
        <v>577</v>
      </c>
      <c r="J23" s="260" t="s">
        <v>578</v>
      </c>
      <c r="K23" s="260" t="s">
        <v>187</v>
      </c>
      <c r="L23" s="260" t="s">
        <v>323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73</v>
      </c>
      <c r="D24" s="260" t="s">
        <v>474</v>
      </c>
      <c r="E24" s="260" t="s">
        <v>493</v>
      </c>
      <c r="F24" s="260" t="s">
        <v>494</v>
      </c>
      <c r="G24" s="260" t="s">
        <v>579</v>
      </c>
      <c r="H24" s="260" t="s">
        <v>580</v>
      </c>
      <c r="I24" s="260" t="s">
        <v>581</v>
      </c>
      <c r="J24" s="260" t="s">
        <v>480</v>
      </c>
      <c r="K24" s="260" t="s">
        <v>187</v>
      </c>
      <c r="L24" s="260" t="s">
        <v>323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67</v>
      </c>
      <c r="D25" s="260" t="s">
        <v>468</v>
      </c>
      <c r="E25" s="260" t="s">
        <v>467</v>
      </c>
      <c r="F25" s="260" t="s">
        <v>468</v>
      </c>
      <c r="G25" s="260" t="s">
        <v>582</v>
      </c>
      <c r="H25" s="260" t="s">
        <v>583</v>
      </c>
      <c r="I25" s="260" t="s">
        <v>584</v>
      </c>
      <c r="J25" s="260" t="s">
        <v>585</v>
      </c>
      <c r="K25" s="260" t="s">
        <v>187</v>
      </c>
      <c r="L25" s="260" t="s">
        <v>323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586</v>
      </c>
      <c r="D26" s="260" t="s">
        <v>587</v>
      </c>
      <c r="E26" s="260" t="s">
        <v>588</v>
      </c>
      <c r="F26" s="260" t="s">
        <v>589</v>
      </c>
      <c r="G26" s="260" t="s">
        <v>590</v>
      </c>
      <c r="H26" s="260" t="s">
        <v>591</v>
      </c>
      <c r="I26" s="260" t="s">
        <v>592</v>
      </c>
      <c r="J26" s="260" t="s">
        <v>593</v>
      </c>
      <c r="K26" s="260" t="s">
        <v>187</v>
      </c>
      <c r="L26" s="260" t="s">
        <v>323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221</v>
      </c>
      <c r="D27" s="260" t="s">
        <v>222</v>
      </c>
      <c r="E27" s="260" t="s">
        <v>594</v>
      </c>
      <c r="F27" s="260" t="s">
        <v>595</v>
      </c>
      <c r="G27" s="260" t="s">
        <v>596</v>
      </c>
      <c r="H27" s="260" t="s">
        <v>180</v>
      </c>
      <c r="I27" s="260" t="s">
        <v>183</v>
      </c>
      <c r="J27" s="260" t="s">
        <v>185</v>
      </c>
      <c r="K27" s="260" t="s">
        <v>187</v>
      </c>
      <c r="L27" s="260" t="s">
        <v>323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97</v>
      </c>
      <c r="D28" s="260" t="s">
        <v>598</v>
      </c>
      <c r="E28" s="260" t="s">
        <v>599</v>
      </c>
      <c r="F28" s="260" t="s">
        <v>600</v>
      </c>
      <c r="G28" s="260" t="s">
        <v>601</v>
      </c>
      <c r="H28" s="260" t="s">
        <v>602</v>
      </c>
      <c r="I28" s="260" t="s">
        <v>603</v>
      </c>
      <c r="J28" s="260" t="s">
        <v>604</v>
      </c>
      <c r="K28" s="260" t="s">
        <v>187</v>
      </c>
      <c r="L28" s="260" t="s">
        <v>323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605</v>
      </c>
      <c r="D29" s="260" t="s">
        <v>606</v>
      </c>
      <c r="E29" s="260" t="s">
        <v>607</v>
      </c>
      <c r="F29" s="260" t="s">
        <v>608</v>
      </c>
      <c r="G29" s="260" t="s">
        <v>609</v>
      </c>
      <c r="H29" s="260" t="s">
        <v>610</v>
      </c>
      <c r="I29" s="260" t="s">
        <v>611</v>
      </c>
      <c r="J29" s="260" t="s">
        <v>612</v>
      </c>
      <c r="K29" s="260" t="s">
        <v>458</v>
      </c>
      <c r="L29" s="260" t="s">
        <v>323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G30" s="260" t="s">
        <v>613</v>
      </c>
      <c r="H30" s="260" t="s">
        <v>614</v>
      </c>
      <c r="I30" s="260" t="s">
        <v>615</v>
      </c>
      <c r="J30" s="260" t="s">
        <v>616</v>
      </c>
      <c r="K30" s="260" t="s">
        <v>187</v>
      </c>
      <c r="L30" s="260" t="s">
        <v>323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G31" s="260" t="s">
        <v>617</v>
      </c>
      <c r="H31" s="260" t="s">
        <v>618</v>
      </c>
      <c r="I31" s="260" t="s">
        <v>619</v>
      </c>
      <c r="J31" s="260" t="s">
        <v>620</v>
      </c>
      <c r="K31" s="260" t="s">
        <v>570</v>
      </c>
      <c r="L31" s="260" t="s">
        <v>323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621</v>
      </c>
      <c r="D32" s="260" t="s">
        <v>622</v>
      </c>
      <c r="E32" s="260" t="s">
        <v>623</v>
      </c>
      <c r="F32" s="260" t="s">
        <v>624</v>
      </c>
      <c r="G32" s="260" t="s">
        <v>625</v>
      </c>
      <c r="H32" s="260" t="s">
        <v>626</v>
      </c>
      <c r="I32" s="260" t="s">
        <v>627</v>
      </c>
      <c r="J32" s="260" t="s">
        <v>628</v>
      </c>
      <c r="K32" s="260" t="s">
        <v>187</v>
      </c>
      <c r="L32" s="2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29</v>
      </c>
      <c r="C1" s="0" t="s">
        <v>630</v>
      </c>
      <c r="D1" s="0" t="s">
        <v>631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32</v>
      </c>
      <c r="D6" s="0" t="s">
        <v>641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44</v>
      </c>
      <c r="D8" s="0" t="s">
        <v>645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46</v>
      </c>
      <c r="D9" s="0" t="s">
        <v>647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48</v>
      </c>
      <c r="D10" s="0" t="s">
        <v>649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50</v>
      </c>
      <c r="D11" s="0" t="s">
        <v>651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52</v>
      </c>
      <c r="D12" s="0" t="s">
        <v>653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54</v>
      </c>
      <c r="D13" s="0" t="s">
        <v>655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656</v>
      </c>
      <c r="D14" s="0" t="s">
        <v>657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658</v>
      </c>
      <c r="D15" s="0" t="s">
        <v>659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660</v>
      </c>
      <c r="D16" s="0" t="s">
        <v>661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662</v>
      </c>
      <c r="D17" s="0" t="s">
        <v>663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467</v>
      </c>
      <c r="D18" s="0" t="s">
        <v>468</v>
      </c>
    </row>
    <row r="19" customFormat="false" ht="11.25" hidden="false" customHeight="false" outlineLevel="0" collapsed="false">
      <c r="A19" s="0" t="n">
        <v>18</v>
      </c>
      <c r="B19" s="0" t="s">
        <v>221</v>
      </c>
      <c r="C19" s="0" t="s">
        <v>664</v>
      </c>
      <c r="D19" s="0" t="s">
        <v>665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666</v>
      </c>
      <c r="D20" s="0" t="s">
        <v>667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594</v>
      </c>
      <c r="D22" s="0" t="s">
        <v>595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221</v>
      </c>
      <c r="D23" s="0" t="s">
        <v>222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674</v>
      </c>
      <c r="D27" s="0" t="s">
        <v>675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676</v>
      </c>
      <c r="D28" s="0" t="s">
        <v>677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678</v>
      </c>
      <c r="D29" s="0" t="s">
        <v>679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686</v>
      </c>
      <c r="D33" s="0" t="s">
        <v>687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688</v>
      </c>
      <c r="D34" s="0" t="s">
        <v>689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692</v>
      </c>
      <c r="D36" s="0" t="s">
        <v>693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696</v>
      </c>
      <c r="D38" s="0" t="s">
        <v>697</v>
      </c>
    </row>
    <row r="39" customFormat="false" ht="11.25" hidden="false" customHeight="false" outlineLevel="0" collapsed="false">
      <c r="A39" s="0" t="n">
        <v>38</v>
      </c>
      <c r="B39" s="0" t="s">
        <v>531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700</v>
      </c>
      <c r="D40" s="0" t="s">
        <v>701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702</v>
      </c>
      <c r="D41" s="0" t="s">
        <v>703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704</v>
      </c>
      <c r="D42" s="0" t="s">
        <v>705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533</v>
      </c>
      <c r="D43" s="0" t="s">
        <v>534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531</v>
      </c>
      <c r="D44" s="0" t="s">
        <v>532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708</v>
      </c>
      <c r="D46" s="0" t="s">
        <v>709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710</v>
      </c>
      <c r="D47" s="0" t="s">
        <v>711</v>
      </c>
    </row>
    <row r="48" customFormat="false" ht="11.25" hidden="false" customHeight="false" outlineLevel="0" collapsed="false">
      <c r="A48" s="0" t="n">
        <v>47</v>
      </c>
      <c r="B48" s="0" t="s">
        <v>531</v>
      </c>
      <c r="C48" s="0" t="s">
        <v>712</v>
      </c>
      <c r="D48" s="0" t="s">
        <v>713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714</v>
      </c>
      <c r="D49" s="0" t="s">
        <v>715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531</v>
      </c>
      <c r="C51" s="0" t="s">
        <v>718</v>
      </c>
      <c r="D51" s="0" t="s">
        <v>719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720</v>
      </c>
      <c r="D52" s="0" t="s">
        <v>721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722</v>
      </c>
      <c r="D53" s="0" t="s">
        <v>723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724</v>
      </c>
      <c r="D54" s="0" t="s">
        <v>725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728</v>
      </c>
      <c r="D56" s="0" t="s">
        <v>729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730</v>
      </c>
      <c r="D57" s="0" t="s">
        <v>731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732</v>
      </c>
      <c r="D58" s="0" t="s">
        <v>733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734</v>
      </c>
      <c r="D59" s="0" t="s">
        <v>735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736</v>
      </c>
      <c r="D60" s="0" t="s">
        <v>737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738</v>
      </c>
      <c r="D61" s="0" t="s">
        <v>739</v>
      </c>
    </row>
    <row r="62" customFormat="false" ht="11.25" hidden="false" customHeight="false" outlineLevel="0" collapsed="false">
      <c r="A62" s="0" t="n">
        <v>61</v>
      </c>
      <c r="B62" s="0" t="s">
        <v>473</v>
      </c>
      <c r="C62" s="0" t="s">
        <v>493</v>
      </c>
      <c r="D62" s="0" t="s">
        <v>494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742</v>
      </c>
      <c r="D64" s="0" t="s">
        <v>743</v>
      </c>
    </row>
    <row r="65" customFormat="false" ht="11.25" hidden="false" customHeight="false" outlineLevel="0" collapsed="false">
      <c r="A65" s="0" t="n">
        <v>64</v>
      </c>
      <c r="B65" s="0" t="s">
        <v>473</v>
      </c>
      <c r="C65" s="0" t="s">
        <v>744</v>
      </c>
      <c r="D65" s="0" t="s">
        <v>745</v>
      </c>
    </row>
    <row r="66" customFormat="false" ht="11.25" hidden="false" customHeight="false" outlineLevel="0" collapsed="false">
      <c r="A66" s="0" t="n">
        <v>65</v>
      </c>
      <c r="B66" s="0" t="s">
        <v>473</v>
      </c>
      <c r="C66" s="0" t="s">
        <v>473</v>
      </c>
      <c r="D66" s="0" t="s">
        <v>474</v>
      </c>
    </row>
    <row r="67" customFormat="false" ht="11.25" hidden="false" customHeight="false" outlineLevel="0" collapsed="false">
      <c r="A67" s="0" t="n">
        <v>66</v>
      </c>
      <c r="B67" s="0" t="s">
        <v>473</v>
      </c>
      <c r="C67" s="0" t="s">
        <v>746</v>
      </c>
      <c r="D67" s="0" t="s">
        <v>747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473</v>
      </c>
      <c r="C70" s="0" t="s">
        <v>752</v>
      </c>
      <c r="D70" s="0" t="s">
        <v>753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754</v>
      </c>
      <c r="D71" s="0" t="s">
        <v>755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756</v>
      </c>
      <c r="D72" s="0" t="s">
        <v>757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758</v>
      </c>
      <c r="D73" s="0" t="s">
        <v>759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682</v>
      </c>
      <c r="D74" s="0" t="s">
        <v>760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475</v>
      </c>
      <c r="D75" s="0" t="s">
        <v>476</v>
      </c>
    </row>
    <row r="76" customFormat="false" ht="11.25" hidden="false" customHeight="false" outlineLevel="0" collapsed="false">
      <c r="A76" s="0" t="n">
        <v>75</v>
      </c>
      <c r="B76" s="0" t="s">
        <v>473</v>
      </c>
      <c r="C76" s="0" t="s">
        <v>761</v>
      </c>
      <c r="D76" s="0" t="s">
        <v>762</v>
      </c>
    </row>
    <row r="77" customFormat="false" ht="11.25" hidden="false" customHeight="false" outlineLevel="0" collapsed="false">
      <c r="A77" s="0" t="n">
        <v>76</v>
      </c>
      <c r="B77" s="0" t="s">
        <v>473</v>
      </c>
      <c r="C77" s="0" t="s">
        <v>763</v>
      </c>
      <c r="D77" s="0" t="s">
        <v>764</v>
      </c>
    </row>
    <row r="78" customFormat="false" ht="11.25" hidden="false" customHeight="false" outlineLevel="0" collapsed="false">
      <c r="A78" s="0" t="n">
        <v>77</v>
      </c>
      <c r="B78" s="0" t="s">
        <v>473</v>
      </c>
      <c r="C78" s="0" t="s">
        <v>765</v>
      </c>
      <c r="D78" s="0" t="s">
        <v>766</v>
      </c>
    </row>
    <row r="79" customFormat="false" ht="11.25" hidden="false" customHeight="false" outlineLevel="0" collapsed="false">
      <c r="A79" s="0" t="n">
        <v>78</v>
      </c>
      <c r="B79" s="0" t="s">
        <v>473</v>
      </c>
      <c r="C79" s="0" t="s">
        <v>767</v>
      </c>
      <c r="D79" s="0" t="s">
        <v>768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769</v>
      </c>
      <c r="D80" s="0" t="s">
        <v>770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771</v>
      </c>
      <c r="D81" s="0" t="s">
        <v>772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774</v>
      </c>
      <c r="D82" s="0" t="s">
        <v>775</v>
      </c>
    </row>
    <row r="83" customFormat="false" ht="11.25" hidden="false" customHeight="false" outlineLevel="0" collapsed="false">
      <c r="A83" s="0" t="n">
        <v>82</v>
      </c>
      <c r="B83" s="0" t="s">
        <v>773</v>
      </c>
      <c r="C83" s="0" t="s">
        <v>776</v>
      </c>
      <c r="D83" s="0" t="s">
        <v>777</v>
      </c>
    </row>
    <row r="84" customFormat="false" ht="11.25" hidden="false" customHeight="false" outlineLevel="0" collapsed="false">
      <c r="A84" s="0" t="n">
        <v>83</v>
      </c>
      <c r="B84" s="0" t="s">
        <v>773</v>
      </c>
      <c r="C84" s="0" t="s">
        <v>778</v>
      </c>
      <c r="D84" s="0" t="s">
        <v>779</v>
      </c>
    </row>
    <row r="85" customFormat="false" ht="11.25" hidden="false" customHeight="false" outlineLevel="0" collapsed="false">
      <c r="A85" s="0" t="n">
        <v>84</v>
      </c>
      <c r="B85" s="0" t="s">
        <v>773</v>
      </c>
      <c r="C85" s="0" t="s">
        <v>773</v>
      </c>
      <c r="D85" s="0" t="s">
        <v>780</v>
      </c>
    </row>
    <row r="86" customFormat="false" ht="11.25" hidden="false" customHeight="false" outlineLevel="0" collapsed="false">
      <c r="A86" s="0" t="n">
        <v>85</v>
      </c>
      <c r="B86" s="0" t="s">
        <v>773</v>
      </c>
      <c r="C86" s="0" t="s">
        <v>781</v>
      </c>
      <c r="D86" s="0" t="s">
        <v>782</v>
      </c>
    </row>
    <row r="87" customFormat="false" ht="11.25" hidden="false" customHeight="false" outlineLevel="0" collapsed="false">
      <c r="A87" s="0" t="n">
        <v>86</v>
      </c>
      <c r="B87" s="0" t="s">
        <v>773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73</v>
      </c>
      <c r="C88" s="0" t="s">
        <v>785</v>
      </c>
      <c r="D88" s="0" t="s">
        <v>786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787</v>
      </c>
      <c r="D89" s="0" t="s">
        <v>788</v>
      </c>
    </row>
    <row r="90" customFormat="false" ht="11.25" hidden="false" customHeight="false" outlineLevel="0" collapsed="false">
      <c r="A90" s="0" t="n">
        <v>89</v>
      </c>
      <c r="B90" s="0" t="s">
        <v>773</v>
      </c>
      <c r="C90" s="0" t="s">
        <v>789</v>
      </c>
      <c r="D90" s="0" t="s">
        <v>790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91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793</v>
      </c>
      <c r="D92" s="0" t="s">
        <v>794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773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773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773</v>
      </c>
      <c r="C97" s="0" t="s">
        <v>803</v>
      </c>
      <c r="D97" s="0" t="s">
        <v>804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807</v>
      </c>
      <c r="D99" s="0" t="s">
        <v>808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812</v>
      </c>
      <c r="D101" s="0" t="s">
        <v>813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814</v>
      </c>
      <c r="D102" s="0" t="s">
        <v>815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816</v>
      </c>
      <c r="D103" s="0" t="s">
        <v>817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818</v>
      </c>
      <c r="D104" s="0" t="s">
        <v>819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820</v>
      </c>
      <c r="D105" s="0" t="s">
        <v>821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809</v>
      </c>
      <c r="D106" s="0" t="s">
        <v>822</v>
      </c>
    </row>
    <row r="107" customFormat="false" ht="11.25" hidden="false" customHeight="false" outlineLevel="0" collapsed="false">
      <c r="A107" s="0" t="n">
        <v>106</v>
      </c>
      <c r="B107" s="0" t="s">
        <v>809</v>
      </c>
      <c r="C107" s="0" t="s">
        <v>823</v>
      </c>
      <c r="D107" s="0" t="s">
        <v>824</v>
      </c>
    </row>
    <row r="108" customFormat="false" ht="11.25" hidden="false" customHeight="false" outlineLevel="0" collapsed="false">
      <c r="A108" s="0" t="n">
        <v>107</v>
      </c>
      <c r="B108" s="0" t="s">
        <v>809</v>
      </c>
      <c r="C108" s="0" t="s">
        <v>825</v>
      </c>
      <c r="D108" s="0" t="s">
        <v>826</v>
      </c>
    </row>
    <row r="109" customFormat="false" ht="11.25" hidden="false" customHeight="false" outlineLevel="0" collapsed="false">
      <c r="A109" s="0" t="n">
        <v>108</v>
      </c>
      <c r="B109" s="0" t="s">
        <v>809</v>
      </c>
      <c r="C109" s="0" t="s">
        <v>827</v>
      </c>
      <c r="D109" s="0" t="s">
        <v>828</v>
      </c>
    </row>
    <row r="110" customFormat="false" ht="11.25" hidden="false" customHeight="false" outlineLevel="0" collapsed="false">
      <c r="A110" s="0" t="n">
        <v>109</v>
      </c>
      <c r="B110" s="0" t="s">
        <v>809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09</v>
      </c>
      <c r="C111" s="0" t="s">
        <v>831</v>
      </c>
      <c r="D111" s="0" t="s">
        <v>832</v>
      </c>
    </row>
    <row r="112" customFormat="false" ht="11.25" hidden="false" customHeight="false" outlineLevel="0" collapsed="false">
      <c r="A112" s="0" t="n">
        <v>111</v>
      </c>
      <c r="B112" s="0" t="s">
        <v>809</v>
      </c>
      <c r="C112" s="0" t="s">
        <v>833</v>
      </c>
      <c r="D112" s="0" t="s">
        <v>834</v>
      </c>
    </row>
    <row r="113" customFormat="false" ht="11.25" hidden="false" customHeight="false" outlineLevel="0" collapsed="false">
      <c r="A113" s="0" t="n">
        <v>112</v>
      </c>
      <c r="B113" s="0" t="s">
        <v>809</v>
      </c>
      <c r="C113" s="0" t="s">
        <v>835</v>
      </c>
      <c r="D113" s="0" t="s">
        <v>836</v>
      </c>
    </row>
    <row r="114" customFormat="false" ht="11.25" hidden="false" customHeight="false" outlineLevel="0" collapsed="false">
      <c r="A114" s="0" t="n">
        <v>113</v>
      </c>
      <c r="B114" s="0" t="s">
        <v>809</v>
      </c>
      <c r="C114" s="0" t="s">
        <v>837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571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571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571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571</v>
      </c>
      <c r="C118" s="0" t="s">
        <v>845</v>
      </c>
      <c r="D118" s="0" t="s">
        <v>846</v>
      </c>
    </row>
    <row r="119" customFormat="false" ht="11.25" hidden="false" customHeight="false" outlineLevel="0" collapsed="false">
      <c r="A119" s="0" t="n">
        <v>118</v>
      </c>
      <c r="B119" s="0" t="s">
        <v>571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571</v>
      </c>
      <c r="C120" s="0" t="s">
        <v>571</v>
      </c>
      <c r="D120" s="0" t="s">
        <v>572</v>
      </c>
    </row>
    <row r="121" customFormat="false" ht="11.25" hidden="false" customHeight="false" outlineLevel="0" collapsed="false">
      <c r="A121" s="0" t="n">
        <v>120</v>
      </c>
      <c r="B121" s="0" t="s">
        <v>571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571</v>
      </c>
      <c r="C122" s="0" t="s">
        <v>851</v>
      </c>
      <c r="D122" s="0" t="s">
        <v>852</v>
      </c>
    </row>
    <row r="123" customFormat="false" ht="11.25" hidden="false" customHeight="false" outlineLevel="0" collapsed="false">
      <c r="A123" s="0" t="n">
        <v>122</v>
      </c>
      <c r="B123" s="0" t="s">
        <v>571</v>
      </c>
      <c r="C123" s="0" t="s">
        <v>853</v>
      </c>
      <c r="D123" s="0" t="s">
        <v>854</v>
      </c>
    </row>
    <row r="124" customFormat="false" ht="11.25" hidden="false" customHeight="false" outlineLevel="0" collapsed="false">
      <c r="A124" s="0" t="n">
        <v>123</v>
      </c>
      <c r="B124" s="0" t="s">
        <v>571</v>
      </c>
      <c r="C124" s="0" t="s">
        <v>855</v>
      </c>
      <c r="D124" s="0" t="s">
        <v>856</v>
      </c>
    </row>
    <row r="125" customFormat="false" ht="11.25" hidden="false" customHeight="false" outlineLevel="0" collapsed="false">
      <c r="A125" s="0" t="n">
        <v>124</v>
      </c>
      <c r="B125" s="0" t="s">
        <v>571</v>
      </c>
      <c r="C125" s="0" t="s">
        <v>857</v>
      </c>
      <c r="D125" s="0" t="s">
        <v>858</v>
      </c>
    </row>
    <row r="126" customFormat="false" ht="11.25" hidden="false" customHeight="false" outlineLevel="0" collapsed="false">
      <c r="A126" s="0" t="n">
        <v>125</v>
      </c>
      <c r="B126" s="0" t="s">
        <v>571</v>
      </c>
      <c r="C126" s="0" t="s">
        <v>573</v>
      </c>
      <c r="D126" s="0" t="s">
        <v>574</v>
      </c>
    </row>
    <row r="127" customFormat="false" ht="11.25" hidden="false" customHeight="false" outlineLevel="0" collapsed="false">
      <c r="A127" s="0" t="n">
        <v>126</v>
      </c>
      <c r="B127" s="0" t="s">
        <v>571</v>
      </c>
      <c r="C127" s="0" t="s">
        <v>859</v>
      </c>
      <c r="D127" s="0" t="s">
        <v>860</v>
      </c>
    </row>
    <row r="128" customFormat="false" ht="11.25" hidden="false" customHeight="false" outlineLevel="0" collapsed="false">
      <c r="A128" s="0" t="n">
        <v>127</v>
      </c>
      <c r="B128" s="0" t="s">
        <v>571</v>
      </c>
      <c r="C128" s="0" t="s">
        <v>861</v>
      </c>
      <c r="D128" s="0" t="s">
        <v>862</v>
      </c>
    </row>
    <row r="129" customFormat="false" ht="11.25" hidden="false" customHeight="false" outlineLevel="0" collapsed="false">
      <c r="A129" s="0" t="n">
        <v>128</v>
      </c>
      <c r="B129" s="0" t="s">
        <v>571</v>
      </c>
      <c r="C129" s="0" t="s">
        <v>863</v>
      </c>
      <c r="D129" s="0" t="s">
        <v>864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865</v>
      </c>
      <c r="D130" s="0" t="s">
        <v>866</v>
      </c>
    </row>
    <row r="131" customFormat="false" ht="11.25" hidden="false" customHeight="false" outlineLevel="0" collapsed="false">
      <c r="A131" s="0" t="n">
        <v>130</v>
      </c>
      <c r="B131" s="0" t="s">
        <v>547</v>
      </c>
      <c r="C131" s="0" t="s">
        <v>867</v>
      </c>
      <c r="D131" s="0" t="s">
        <v>868</v>
      </c>
    </row>
    <row r="132" customFormat="false" ht="11.25" hidden="false" customHeight="false" outlineLevel="0" collapsed="false">
      <c r="A132" s="0" t="n">
        <v>131</v>
      </c>
      <c r="B132" s="0" t="s">
        <v>547</v>
      </c>
      <c r="C132" s="0" t="s">
        <v>666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547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547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547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547</v>
      </c>
      <c r="D137" s="0" t="s">
        <v>548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547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547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547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547</v>
      </c>
      <c r="C146" s="0" t="s">
        <v>894</v>
      </c>
      <c r="D146" s="0" t="s">
        <v>895</v>
      </c>
    </row>
    <row r="147" customFormat="false" ht="11.25" hidden="false" customHeight="false" outlineLevel="0" collapsed="false">
      <c r="A147" s="0" t="n">
        <v>146</v>
      </c>
      <c r="B147" s="0" t="s">
        <v>547</v>
      </c>
      <c r="C147" s="0" t="s">
        <v>896</v>
      </c>
      <c r="D147" s="0" t="s">
        <v>897</v>
      </c>
    </row>
    <row r="148" customFormat="false" ht="11.25" hidden="false" customHeight="false" outlineLevel="0" collapsed="false">
      <c r="A148" s="0" t="n">
        <v>147</v>
      </c>
      <c r="B148" s="0" t="s">
        <v>547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547</v>
      </c>
      <c r="C149" s="0" t="s">
        <v>549</v>
      </c>
      <c r="D149" s="0" t="s">
        <v>550</v>
      </c>
    </row>
    <row r="150" customFormat="false" ht="11.25" hidden="false" customHeight="false" outlineLevel="0" collapsed="false">
      <c r="A150" s="0" t="n">
        <v>149</v>
      </c>
      <c r="B150" s="0" t="s">
        <v>459</v>
      </c>
      <c r="C150" s="0" t="s">
        <v>900</v>
      </c>
      <c r="D150" s="0" t="s">
        <v>901</v>
      </c>
    </row>
    <row r="151" customFormat="false" ht="11.25" hidden="false" customHeight="false" outlineLevel="0" collapsed="false">
      <c r="A151" s="0" t="n">
        <v>150</v>
      </c>
      <c r="B151" s="0" t="s">
        <v>459</v>
      </c>
      <c r="C151" s="0" t="s">
        <v>637</v>
      </c>
      <c r="D151" s="0" t="s">
        <v>902</v>
      </c>
    </row>
    <row r="152" customFormat="false" ht="11.25" hidden="false" customHeight="false" outlineLevel="0" collapsed="false">
      <c r="A152" s="0" t="n">
        <v>151</v>
      </c>
      <c r="B152" s="0" t="s">
        <v>459</v>
      </c>
      <c r="C152" s="0" t="s">
        <v>903</v>
      </c>
      <c r="D152" s="0" t="s">
        <v>904</v>
      </c>
    </row>
    <row r="153" customFormat="false" ht="11.25" hidden="false" customHeight="false" outlineLevel="0" collapsed="false">
      <c r="A153" s="0" t="n">
        <v>152</v>
      </c>
      <c r="B153" s="0" t="s">
        <v>459</v>
      </c>
      <c r="C153" s="0" t="s">
        <v>459</v>
      </c>
      <c r="D153" s="0" t="s">
        <v>460</v>
      </c>
    </row>
    <row r="154" customFormat="false" ht="11.25" hidden="false" customHeight="false" outlineLevel="0" collapsed="false">
      <c r="A154" s="0" t="n">
        <v>153</v>
      </c>
      <c r="B154" s="0" t="s">
        <v>459</v>
      </c>
      <c r="C154" s="0" t="s">
        <v>461</v>
      </c>
      <c r="D154" s="0" t="s">
        <v>462</v>
      </c>
    </row>
    <row r="155" customFormat="false" ht="11.25" hidden="false" customHeight="false" outlineLevel="0" collapsed="false">
      <c r="A155" s="0" t="n">
        <v>154</v>
      </c>
      <c r="B155" s="0" t="s">
        <v>459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459</v>
      </c>
      <c r="C156" s="0" t="s">
        <v>682</v>
      </c>
      <c r="D156" s="0" t="s">
        <v>907</v>
      </c>
    </row>
    <row r="157" customFormat="false" ht="11.25" hidden="false" customHeight="false" outlineLevel="0" collapsed="false">
      <c r="A157" s="0" t="n">
        <v>156</v>
      </c>
      <c r="B157" s="0" t="s">
        <v>459</v>
      </c>
      <c r="C157" s="0" t="s">
        <v>908</v>
      </c>
      <c r="D157" s="0" t="s">
        <v>909</v>
      </c>
    </row>
    <row r="158" customFormat="false" ht="11.25" hidden="false" customHeight="false" outlineLevel="0" collapsed="false">
      <c r="A158" s="0" t="n">
        <v>157</v>
      </c>
      <c r="B158" s="0" t="s">
        <v>459</v>
      </c>
      <c r="C158" s="0" t="s">
        <v>910</v>
      </c>
      <c r="D158" s="0" t="s">
        <v>911</v>
      </c>
    </row>
    <row r="159" customFormat="false" ht="11.25" hidden="false" customHeight="false" outlineLevel="0" collapsed="false">
      <c r="A159" s="0" t="n">
        <v>158</v>
      </c>
      <c r="B159" s="0" t="s">
        <v>459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459</v>
      </c>
      <c r="C160" s="0" t="s">
        <v>914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459</v>
      </c>
      <c r="C161" s="0" t="s">
        <v>916</v>
      </c>
      <c r="D161" s="0" t="s">
        <v>917</v>
      </c>
    </row>
    <row r="162" customFormat="false" ht="11.25" hidden="false" customHeight="false" outlineLevel="0" collapsed="false">
      <c r="A162" s="0" t="n">
        <v>161</v>
      </c>
      <c r="B162" s="0" t="s">
        <v>459</v>
      </c>
      <c r="C162" s="0" t="s">
        <v>918</v>
      </c>
      <c r="D162" s="0" t="s">
        <v>919</v>
      </c>
    </row>
    <row r="163" customFormat="false" ht="11.25" hidden="false" customHeight="false" outlineLevel="0" collapsed="false">
      <c r="A163" s="0" t="n">
        <v>162</v>
      </c>
      <c r="B163" s="0" t="s">
        <v>459</v>
      </c>
      <c r="C163" s="0" t="s">
        <v>920</v>
      </c>
      <c r="D163" s="0" t="s">
        <v>921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23</v>
      </c>
      <c r="D164" s="0" t="s">
        <v>924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25</v>
      </c>
      <c r="D165" s="0" t="s">
        <v>926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27</v>
      </c>
      <c r="D166" s="0" t="s">
        <v>928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29</v>
      </c>
      <c r="D167" s="0" t="s">
        <v>930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22</v>
      </c>
      <c r="D168" s="0" t="s">
        <v>931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32</v>
      </c>
      <c r="D169" s="0" t="s">
        <v>933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14</v>
      </c>
      <c r="D170" s="0" t="s">
        <v>934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35</v>
      </c>
      <c r="D171" s="0" t="s">
        <v>936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37</v>
      </c>
      <c r="D172" s="0" t="s">
        <v>938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39</v>
      </c>
      <c r="D173" s="0" t="s">
        <v>940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41</v>
      </c>
      <c r="D174" s="0" t="s">
        <v>942</v>
      </c>
    </row>
    <row r="175" customFormat="false" ht="11.25" hidden="false" customHeight="false" outlineLevel="0" collapsed="false">
      <c r="A175" s="0" t="n">
        <v>174</v>
      </c>
      <c r="B175" s="0" t="s">
        <v>505</v>
      </c>
      <c r="C175" s="0" t="s">
        <v>943</v>
      </c>
      <c r="D175" s="0" t="s">
        <v>944</v>
      </c>
    </row>
    <row r="176" customFormat="false" ht="11.25" hidden="false" customHeight="false" outlineLevel="0" collapsed="false">
      <c r="A176" s="0" t="n">
        <v>175</v>
      </c>
      <c r="B176" s="0" t="s">
        <v>505</v>
      </c>
      <c r="C176" s="0" t="s">
        <v>945</v>
      </c>
      <c r="D176" s="0" t="s">
        <v>946</v>
      </c>
    </row>
    <row r="177" customFormat="false" ht="11.25" hidden="false" customHeight="false" outlineLevel="0" collapsed="false">
      <c r="A177" s="0" t="n">
        <v>176</v>
      </c>
      <c r="B177" s="0" t="s">
        <v>505</v>
      </c>
      <c r="C177" s="0" t="s">
        <v>507</v>
      </c>
      <c r="D177" s="0" t="s">
        <v>508</v>
      </c>
    </row>
    <row r="178" customFormat="false" ht="11.25" hidden="false" customHeight="false" outlineLevel="0" collapsed="false">
      <c r="A178" s="0" t="n">
        <v>177</v>
      </c>
      <c r="B178" s="0" t="s">
        <v>505</v>
      </c>
      <c r="C178" s="0" t="s">
        <v>947</v>
      </c>
      <c r="D178" s="0" t="s">
        <v>948</v>
      </c>
    </row>
    <row r="179" customFormat="false" ht="11.25" hidden="false" customHeight="false" outlineLevel="0" collapsed="false">
      <c r="A179" s="0" t="n">
        <v>178</v>
      </c>
      <c r="B179" s="0" t="s">
        <v>505</v>
      </c>
      <c r="C179" s="0" t="s">
        <v>949</v>
      </c>
      <c r="D179" s="0" t="s">
        <v>950</v>
      </c>
    </row>
    <row r="180" customFormat="false" ht="11.25" hidden="false" customHeight="false" outlineLevel="0" collapsed="false">
      <c r="A180" s="0" t="n">
        <v>179</v>
      </c>
      <c r="B180" s="0" t="s">
        <v>505</v>
      </c>
      <c r="C180" s="0" t="s">
        <v>951</v>
      </c>
      <c r="D180" s="0" t="s">
        <v>952</v>
      </c>
    </row>
    <row r="181" customFormat="false" ht="11.25" hidden="false" customHeight="false" outlineLevel="0" collapsed="false">
      <c r="A181" s="0" t="n">
        <v>180</v>
      </c>
      <c r="B181" s="0" t="s">
        <v>505</v>
      </c>
      <c r="C181" s="0" t="s">
        <v>953</v>
      </c>
      <c r="D181" s="0" t="s">
        <v>954</v>
      </c>
    </row>
    <row r="182" customFormat="false" ht="11.25" hidden="false" customHeight="false" outlineLevel="0" collapsed="false">
      <c r="A182" s="0" t="n">
        <v>181</v>
      </c>
      <c r="B182" s="0" t="s">
        <v>505</v>
      </c>
      <c r="C182" s="0" t="s">
        <v>955</v>
      </c>
      <c r="D182" s="0" t="s">
        <v>956</v>
      </c>
    </row>
    <row r="183" customFormat="false" ht="11.25" hidden="false" customHeight="false" outlineLevel="0" collapsed="false">
      <c r="A183" s="0" t="n">
        <v>182</v>
      </c>
      <c r="B183" s="0" t="s">
        <v>505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505</v>
      </c>
      <c r="C184" s="0" t="s">
        <v>959</v>
      </c>
      <c r="D184" s="0" t="s">
        <v>960</v>
      </c>
    </row>
    <row r="185" customFormat="false" ht="11.25" hidden="false" customHeight="false" outlineLevel="0" collapsed="false">
      <c r="A185" s="0" t="n">
        <v>184</v>
      </c>
      <c r="B185" s="0" t="s">
        <v>505</v>
      </c>
      <c r="C185" s="0" t="s">
        <v>505</v>
      </c>
      <c r="D185" s="0" t="s">
        <v>506</v>
      </c>
    </row>
    <row r="186" customFormat="false" ht="11.25" hidden="false" customHeight="false" outlineLevel="0" collapsed="false">
      <c r="A186" s="0" t="n">
        <v>185</v>
      </c>
      <c r="B186" s="0" t="s">
        <v>505</v>
      </c>
      <c r="C186" s="0" t="s">
        <v>961</v>
      </c>
      <c r="D186" s="0" t="s">
        <v>962</v>
      </c>
    </row>
    <row r="187" customFormat="false" ht="11.25" hidden="false" customHeight="false" outlineLevel="0" collapsed="false">
      <c r="A187" s="0" t="n">
        <v>186</v>
      </c>
      <c r="B187" s="0" t="s">
        <v>505</v>
      </c>
      <c r="C187" s="0" t="s">
        <v>758</v>
      </c>
      <c r="D187" s="0" t="s">
        <v>963</v>
      </c>
    </row>
    <row r="188" customFormat="false" ht="11.25" hidden="false" customHeight="false" outlineLevel="0" collapsed="false">
      <c r="A188" s="0" t="n">
        <v>187</v>
      </c>
      <c r="B188" s="0" t="s">
        <v>505</v>
      </c>
      <c r="C188" s="0" t="s">
        <v>964</v>
      </c>
      <c r="D188" s="0" t="s">
        <v>965</v>
      </c>
    </row>
    <row r="189" customFormat="false" ht="11.25" hidden="false" customHeight="false" outlineLevel="0" collapsed="false">
      <c r="A189" s="0" t="n">
        <v>188</v>
      </c>
      <c r="B189" s="0" t="s">
        <v>505</v>
      </c>
      <c r="C189" s="0" t="s">
        <v>918</v>
      </c>
      <c r="D189" s="0" t="s">
        <v>966</v>
      </c>
    </row>
    <row r="190" customFormat="false" ht="11.25" hidden="false" customHeight="false" outlineLevel="0" collapsed="false">
      <c r="A190" s="0" t="n">
        <v>189</v>
      </c>
      <c r="B190" s="0" t="s">
        <v>505</v>
      </c>
      <c r="C190" s="0" t="s">
        <v>967</v>
      </c>
      <c r="D190" s="0" t="s">
        <v>968</v>
      </c>
    </row>
    <row r="191" customFormat="false" ht="11.25" hidden="false" customHeight="false" outlineLevel="0" collapsed="false">
      <c r="A191" s="0" t="n">
        <v>190</v>
      </c>
      <c r="B191" s="0" t="s">
        <v>505</v>
      </c>
      <c r="C191" s="0" t="s">
        <v>969</v>
      </c>
      <c r="D191" s="0" t="s">
        <v>970</v>
      </c>
    </row>
    <row r="192" customFormat="false" ht="11.25" hidden="false" customHeight="false" outlineLevel="0" collapsed="false">
      <c r="A192" s="0" t="n">
        <v>191</v>
      </c>
      <c r="B192" s="0" t="s">
        <v>505</v>
      </c>
      <c r="C192" s="0" t="s">
        <v>971</v>
      </c>
      <c r="D192" s="0" t="s">
        <v>972</v>
      </c>
    </row>
    <row r="193" customFormat="false" ht="11.25" hidden="false" customHeight="false" outlineLevel="0" collapsed="false">
      <c r="A193" s="0" t="n">
        <v>192</v>
      </c>
      <c r="B193" s="0" t="s">
        <v>597</v>
      </c>
      <c r="C193" s="0" t="s">
        <v>973</v>
      </c>
      <c r="D193" s="0" t="s">
        <v>974</v>
      </c>
    </row>
    <row r="194" customFormat="false" ht="11.25" hidden="false" customHeight="false" outlineLevel="0" collapsed="false">
      <c r="A194" s="0" t="n">
        <v>193</v>
      </c>
      <c r="B194" s="0" t="s">
        <v>597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597</v>
      </c>
      <c r="C195" s="0" t="s">
        <v>977</v>
      </c>
      <c r="D195" s="0" t="s">
        <v>978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979</v>
      </c>
      <c r="D196" s="0" t="s">
        <v>980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981</v>
      </c>
      <c r="D197" s="0" t="s">
        <v>982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597</v>
      </c>
      <c r="D198" s="0" t="s">
        <v>598</v>
      </c>
    </row>
    <row r="199" customFormat="false" ht="11.25" hidden="false" customHeight="false" outlineLevel="0" collapsed="false">
      <c r="A199" s="0" t="n">
        <v>198</v>
      </c>
      <c r="B199" s="0" t="s">
        <v>597</v>
      </c>
      <c r="C199" s="0" t="s">
        <v>599</v>
      </c>
      <c r="D199" s="0" t="s">
        <v>600</v>
      </c>
    </row>
    <row r="200" customFormat="false" ht="11.25" hidden="false" customHeight="false" outlineLevel="0" collapsed="false">
      <c r="A200" s="0" t="n">
        <v>199</v>
      </c>
      <c r="B200" s="0" t="s">
        <v>597</v>
      </c>
      <c r="C200" s="0" t="s">
        <v>983</v>
      </c>
      <c r="D200" s="0" t="s">
        <v>984</v>
      </c>
    </row>
    <row r="201" customFormat="false" ht="11.25" hidden="false" customHeight="false" outlineLevel="0" collapsed="false">
      <c r="A201" s="0" t="n">
        <v>200</v>
      </c>
      <c r="B201" s="0" t="s">
        <v>597</v>
      </c>
      <c r="C201" s="0" t="s">
        <v>718</v>
      </c>
      <c r="D201" s="0" t="s">
        <v>985</v>
      </c>
    </row>
    <row r="202" customFormat="false" ht="11.25" hidden="false" customHeight="false" outlineLevel="0" collapsed="false">
      <c r="A202" s="0" t="n">
        <v>201</v>
      </c>
      <c r="B202" s="0" t="s">
        <v>597</v>
      </c>
      <c r="C202" s="0" t="s">
        <v>986</v>
      </c>
      <c r="D202" s="0" t="s">
        <v>987</v>
      </c>
    </row>
    <row r="203" customFormat="false" ht="11.25" hidden="false" customHeight="false" outlineLevel="0" collapsed="false">
      <c r="A203" s="0" t="n">
        <v>202</v>
      </c>
      <c r="B203" s="0" t="s">
        <v>597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597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597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637</v>
      </c>
      <c r="D208" s="0" t="s">
        <v>998</v>
      </c>
    </row>
    <row r="209" customFormat="false" ht="11.25" hidden="false" customHeight="false" outlineLevel="0" collapsed="false">
      <c r="A209" s="0" t="n">
        <v>208</v>
      </c>
      <c r="B209" s="0" t="s">
        <v>485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485</v>
      </c>
      <c r="C210" s="0" t="s">
        <v>1001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485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485</v>
      </c>
      <c r="C212" s="0" t="s">
        <v>1005</v>
      </c>
      <c r="D212" s="0" t="s">
        <v>1006</v>
      </c>
    </row>
    <row r="213" customFormat="false" ht="11.25" hidden="false" customHeight="false" outlineLevel="0" collapsed="false">
      <c r="A213" s="0" t="n">
        <v>212</v>
      </c>
      <c r="B213" s="0" t="s">
        <v>485</v>
      </c>
      <c r="C213" s="0" t="s">
        <v>1007</v>
      </c>
      <c r="D213" s="0" t="s">
        <v>1008</v>
      </c>
    </row>
    <row r="214" customFormat="false" ht="11.25" hidden="false" customHeight="false" outlineLevel="0" collapsed="false">
      <c r="A214" s="0" t="n">
        <v>213</v>
      </c>
      <c r="B214" s="0" t="s">
        <v>485</v>
      </c>
      <c r="C214" s="0" t="s">
        <v>1009</v>
      </c>
      <c r="D214" s="0" t="s">
        <v>1010</v>
      </c>
    </row>
    <row r="215" customFormat="false" ht="11.25" hidden="false" customHeight="false" outlineLevel="0" collapsed="false">
      <c r="A215" s="0" t="n">
        <v>214</v>
      </c>
      <c r="B215" s="0" t="s">
        <v>485</v>
      </c>
      <c r="C215" s="0" t="s">
        <v>487</v>
      </c>
      <c r="D215" s="0" t="s">
        <v>488</v>
      </c>
    </row>
    <row r="216" customFormat="false" ht="11.25" hidden="false" customHeight="false" outlineLevel="0" collapsed="false">
      <c r="A216" s="0" t="n">
        <v>215</v>
      </c>
      <c r="B216" s="0" t="s">
        <v>485</v>
      </c>
      <c r="C216" s="0" t="s">
        <v>1011</v>
      </c>
      <c r="D216" s="0" t="s">
        <v>1012</v>
      </c>
    </row>
    <row r="217" customFormat="false" ht="11.25" hidden="false" customHeight="false" outlineLevel="0" collapsed="false">
      <c r="A217" s="0" t="n">
        <v>216</v>
      </c>
      <c r="B217" s="0" t="s">
        <v>485</v>
      </c>
      <c r="C217" s="0" t="s">
        <v>485</v>
      </c>
      <c r="D217" s="0" t="s">
        <v>486</v>
      </c>
    </row>
    <row r="218" customFormat="false" ht="11.25" hidden="false" customHeight="false" outlineLevel="0" collapsed="false">
      <c r="A218" s="0" t="n">
        <v>217</v>
      </c>
      <c r="B218" s="0" t="s">
        <v>485</v>
      </c>
      <c r="C218" s="0" t="s">
        <v>1013</v>
      </c>
      <c r="D218" s="0" t="s">
        <v>1014</v>
      </c>
    </row>
    <row r="219" customFormat="false" ht="11.25" hidden="false" customHeight="false" outlineLevel="0" collapsed="false">
      <c r="A219" s="0" t="n">
        <v>218</v>
      </c>
      <c r="B219" s="0" t="s">
        <v>485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485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485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485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485</v>
      </c>
      <c r="C223" s="0" t="s">
        <v>539</v>
      </c>
      <c r="D223" s="0" t="s">
        <v>540</v>
      </c>
    </row>
    <row r="224" customFormat="false" ht="11.25" hidden="false" customHeight="false" outlineLevel="0" collapsed="false">
      <c r="A224" s="0" t="n">
        <v>223</v>
      </c>
      <c r="B224" s="0" t="s">
        <v>485</v>
      </c>
      <c r="C224" s="0" t="s">
        <v>1023</v>
      </c>
      <c r="D224" s="0" t="s">
        <v>1024</v>
      </c>
    </row>
    <row r="225" customFormat="false" ht="11.25" hidden="false" customHeight="false" outlineLevel="0" collapsed="false">
      <c r="A225" s="0" t="n">
        <v>224</v>
      </c>
      <c r="B225" s="0" t="s">
        <v>485</v>
      </c>
      <c r="C225" s="0" t="s">
        <v>516</v>
      </c>
      <c r="D225" s="0" t="s">
        <v>517</v>
      </c>
    </row>
    <row r="226" customFormat="false" ht="11.25" hidden="false" customHeight="false" outlineLevel="0" collapsed="false">
      <c r="A226" s="0" t="n">
        <v>225</v>
      </c>
      <c r="B226" s="0" t="s">
        <v>485</v>
      </c>
      <c r="C226" s="0" t="s">
        <v>1025</v>
      </c>
      <c r="D226" s="0" t="s">
        <v>1026</v>
      </c>
    </row>
    <row r="227" customFormat="false" ht="11.25" hidden="false" customHeight="false" outlineLevel="0" collapsed="false">
      <c r="A227" s="0" t="n">
        <v>226</v>
      </c>
      <c r="B227" s="0" t="s">
        <v>485</v>
      </c>
      <c r="C227" s="0" t="s">
        <v>1027</v>
      </c>
      <c r="D227" s="0" t="s">
        <v>1028</v>
      </c>
    </row>
    <row r="228" customFormat="false" ht="11.25" hidden="false" customHeight="false" outlineLevel="0" collapsed="false">
      <c r="A228" s="0" t="n">
        <v>227</v>
      </c>
      <c r="B228" s="0" t="s">
        <v>621</v>
      </c>
      <c r="C228" s="0" t="s">
        <v>742</v>
      </c>
      <c r="D228" s="0" t="s">
        <v>1029</v>
      </c>
    </row>
    <row r="229" customFormat="false" ht="11.25" hidden="false" customHeight="false" outlineLevel="0" collapsed="false">
      <c r="A229" s="0" t="n">
        <v>228</v>
      </c>
      <c r="B229" s="0" t="s">
        <v>621</v>
      </c>
      <c r="C229" s="0" t="s">
        <v>1030</v>
      </c>
      <c r="D229" s="0" t="s">
        <v>1031</v>
      </c>
    </row>
    <row r="230" customFormat="false" ht="11.25" hidden="false" customHeight="false" outlineLevel="0" collapsed="false">
      <c r="A230" s="0" t="n">
        <v>229</v>
      </c>
      <c r="B230" s="0" t="s">
        <v>621</v>
      </c>
      <c r="C230" s="0" t="s">
        <v>1032</v>
      </c>
      <c r="D230" s="0" t="s">
        <v>1033</v>
      </c>
    </row>
    <row r="231" customFormat="false" ht="11.25" hidden="false" customHeight="false" outlineLevel="0" collapsed="false">
      <c r="A231" s="0" t="n">
        <v>230</v>
      </c>
      <c r="B231" s="0" t="s">
        <v>621</v>
      </c>
      <c r="C231" s="0" t="s">
        <v>1034</v>
      </c>
      <c r="D231" s="0" t="s">
        <v>1035</v>
      </c>
    </row>
    <row r="232" customFormat="false" ht="11.25" hidden="false" customHeight="false" outlineLevel="0" collapsed="false">
      <c r="A232" s="0" t="n">
        <v>231</v>
      </c>
      <c r="B232" s="0" t="s">
        <v>621</v>
      </c>
      <c r="C232" s="0" t="s">
        <v>1036</v>
      </c>
      <c r="D232" s="0" t="s">
        <v>1037</v>
      </c>
    </row>
    <row r="233" customFormat="false" ht="11.25" hidden="false" customHeight="false" outlineLevel="0" collapsed="false">
      <c r="A233" s="0" t="n">
        <v>232</v>
      </c>
      <c r="B233" s="0" t="s">
        <v>621</v>
      </c>
      <c r="C233" s="0" t="s">
        <v>1038</v>
      </c>
      <c r="D233" s="0" t="s">
        <v>1039</v>
      </c>
    </row>
    <row r="234" customFormat="false" ht="11.25" hidden="false" customHeight="false" outlineLevel="0" collapsed="false">
      <c r="A234" s="0" t="n">
        <v>233</v>
      </c>
      <c r="B234" s="0" t="s">
        <v>621</v>
      </c>
      <c r="C234" s="0" t="s">
        <v>1038</v>
      </c>
      <c r="D234" s="0" t="s">
        <v>1040</v>
      </c>
    </row>
    <row r="235" customFormat="false" ht="11.25" hidden="false" customHeight="false" outlineLevel="0" collapsed="false">
      <c r="A235" s="0" t="n">
        <v>234</v>
      </c>
      <c r="B235" s="0" t="s">
        <v>621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621</v>
      </c>
      <c r="C236" s="0" t="s">
        <v>1043</v>
      </c>
      <c r="D236" s="0" t="s">
        <v>1044</v>
      </c>
    </row>
    <row r="237" customFormat="false" ht="11.25" hidden="false" customHeight="false" outlineLevel="0" collapsed="false">
      <c r="A237" s="0" t="n">
        <v>236</v>
      </c>
      <c r="B237" s="0" t="s">
        <v>621</v>
      </c>
      <c r="C237" s="0" t="s">
        <v>1045</v>
      </c>
      <c r="D237" s="0" t="s">
        <v>1046</v>
      </c>
    </row>
    <row r="238" customFormat="false" ht="11.25" hidden="false" customHeight="false" outlineLevel="0" collapsed="false">
      <c r="A238" s="0" t="n">
        <v>237</v>
      </c>
      <c r="B238" s="0" t="s">
        <v>621</v>
      </c>
      <c r="C238" s="0" t="s">
        <v>1047</v>
      </c>
      <c r="D238" s="0" t="s">
        <v>1048</v>
      </c>
    </row>
    <row r="239" customFormat="false" ht="11.25" hidden="false" customHeight="false" outlineLevel="0" collapsed="false">
      <c r="A239" s="0" t="n">
        <v>238</v>
      </c>
      <c r="B239" s="0" t="s">
        <v>621</v>
      </c>
      <c r="C239" s="0" t="s">
        <v>1049</v>
      </c>
      <c r="D239" s="0" t="s">
        <v>1050</v>
      </c>
    </row>
    <row r="240" customFormat="false" ht="11.25" hidden="false" customHeight="false" outlineLevel="0" collapsed="false">
      <c r="A240" s="0" t="n">
        <v>239</v>
      </c>
      <c r="B240" s="0" t="s">
        <v>621</v>
      </c>
      <c r="C240" s="0" t="s">
        <v>1051</v>
      </c>
      <c r="D240" s="0" t="s">
        <v>1052</v>
      </c>
    </row>
    <row r="241" customFormat="false" ht="11.25" hidden="false" customHeight="false" outlineLevel="0" collapsed="false">
      <c r="A241" s="0" t="n">
        <v>240</v>
      </c>
      <c r="B241" s="0" t="s">
        <v>621</v>
      </c>
      <c r="C241" s="0" t="s">
        <v>1053</v>
      </c>
      <c r="D241" s="0" t="s">
        <v>1054</v>
      </c>
    </row>
    <row r="242" customFormat="false" ht="11.25" hidden="false" customHeight="false" outlineLevel="0" collapsed="false">
      <c r="A242" s="0" t="n">
        <v>241</v>
      </c>
      <c r="B242" s="0" t="s">
        <v>621</v>
      </c>
      <c r="C242" s="0" t="s">
        <v>621</v>
      </c>
      <c r="D242" s="0" t="s">
        <v>622</v>
      </c>
    </row>
    <row r="243" customFormat="false" ht="11.25" hidden="false" customHeight="false" outlineLevel="0" collapsed="false">
      <c r="A243" s="0" t="n">
        <v>242</v>
      </c>
      <c r="B243" s="0" t="s">
        <v>621</v>
      </c>
      <c r="C243" s="0" t="s">
        <v>623</v>
      </c>
      <c r="D243" s="0" t="s">
        <v>624</v>
      </c>
    </row>
    <row r="244" customFormat="false" ht="11.25" hidden="false" customHeight="false" outlineLevel="0" collapsed="false">
      <c r="A244" s="0" t="n">
        <v>243</v>
      </c>
      <c r="B244" s="0" t="s">
        <v>621</v>
      </c>
      <c r="C244" s="0" t="s">
        <v>1055</v>
      </c>
      <c r="D244" s="0" t="s">
        <v>1056</v>
      </c>
    </row>
    <row r="245" customFormat="false" ht="11.25" hidden="false" customHeight="false" outlineLevel="0" collapsed="false">
      <c r="A245" s="0" t="n">
        <v>244</v>
      </c>
      <c r="B245" s="0" t="s">
        <v>621</v>
      </c>
      <c r="C245" s="0" t="s">
        <v>1057</v>
      </c>
      <c r="D245" s="0" t="s">
        <v>1058</v>
      </c>
    </row>
    <row r="246" customFormat="false" ht="11.25" hidden="false" customHeight="false" outlineLevel="0" collapsed="false">
      <c r="A246" s="0" t="n">
        <v>245</v>
      </c>
      <c r="B246" s="0" t="s">
        <v>621</v>
      </c>
      <c r="C246" s="0" t="s">
        <v>1059</v>
      </c>
      <c r="D246" s="0" t="s">
        <v>1060</v>
      </c>
    </row>
    <row r="247" customFormat="false" ht="11.25" hidden="false" customHeight="false" outlineLevel="0" collapsed="false">
      <c r="A247" s="0" t="n">
        <v>246</v>
      </c>
      <c r="B247" s="0" t="s">
        <v>621</v>
      </c>
      <c r="C247" s="0" t="s">
        <v>1061</v>
      </c>
      <c r="D247" s="0" t="s">
        <v>1062</v>
      </c>
    </row>
    <row r="248" customFormat="false" ht="11.25" hidden="false" customHeight="false" outlineLevel="0" collapsed="false">
      <c r="A248" s="0" t="n">
        <v>247</v>
      </c>
      <c r="B248" s="0" t="s">
        <v>555</v>
      </c>
      <c r="C248" s="0" t="s">
        <v>700</v>
      </c>
      <c r="D248" s="0" t="s">
        <v>1063</v>
      </c>
    </row>
    <row r="249" customFormat="false" ht="11.25" hidden="false" customHeight="false" outlineLevel="0" collapsed="false">
      <c r="A249" s="0" t="n">
        <v>248</v>
      </c>
      <c r="B249" s="0" t="s">
        <v>555</v>
      </c>
      <c r="C249" s="0" t="s">
        <v>1064</v>
      </c>
      <c r="D249" s="0" t="s">
        <v>1065</v>
      </c>
    </row>
    <row r="250" customFormat="false" ht="11.25" hidden="false" customHeight="false" outlineLevel="0" collapsed="false">
      <c r="A250" s="0" t="n">
        <v>249</v>
      </c>
      <c r="B250" s="0" t="s">
        <v>555</v>
      </c>
      <c r="C250" s="0" t="s">
        <v>1066</v>
      </c>
      <c r="D250" s="0" t="s">
        <v>1067</v>
      </c>
    </row>
    <row r="251" customFormat="false" ht="11.25" hidden="false" customHeight="false" outlineLevel="0" collapsed="false">
      <c r="A251" s="0" t="n">
        <v>250</v>
      </c>
      <c r="B251" s="0" t="s">
        <v>555</v>
      </c>
      <c r="C251" s="0" t="s">
        <v>1068</v>
      </c>
      <c r="D251" s="0" t="s">
        <v>1069</v>
      </c>
    </row>
    <row r="252" customFormat="false" ht="11.25" hidden="false" customHeight="false" outlineLevel="0" collapsed="false">
      <c r="A252" s="0" t="n">
        <v>251</v>
      </c>
      <c r="B252" s="0" t="s">
        <v>555</v>
      </c>
      <c r="C252" s="0" t="s">
        <v>1070</v>
      </c>
      <c r="D252" s="0" t="s">
        <v>1071</v>
      </c>
    </row>
    <row r="253" customFormat="false" ht="11.25" hidden="false" customHeight="false" outlineLevel="0" collapsed="false">
      <c r="A253" s="0" t="n">
        <v>252</v>
      </c>
      <c r="B253" s="0" t="s">
        <v>555</v>
      </c>
      <c r="C253" s="0" t="s">
        <v>1072</v>
      </c>
      <c r="D253" s="0" t="s">
        <v>1073</v>
      </c>
    </row>
    <row r="254" customFormat="false" ht="11.25" hidden="false" customHeight="false" outlineLevel="0" collapsed="false">
      <c r="A254" s="0" t="n">
        <v>253</v>
      </c>
      <c r="B254" s="0" t="s">
        <v>555</v>
      </c>
      <c r="C254" s="0" t="s">
        <v>526</v>
      </c>
      <c r="D254" s="0" t="s">
        <v>1074</v>
      </c>
    </row>
    <row r="255" customFormat="false" ht="11.25" hidden="false" customHeight="false" outlineLevel="0" collapsed="false">
      <c r="A255" s="0" t="n">
        <v>254</v>
      </c>
      <c r="B255" s="0" t="s">
        <v>555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555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555</v>
      </c>
      <c r="C257" s="0" t="s">
        <v>1079</v>
      </c>
      <c r="D257" s="0" t="s">
        <v>1080</v>
      </c>
    </row>
    <row r="258" customFormat="false" ht="11.25" hidden="false" customHeight="false" outlineLevel="0" collapsed="false">
      <c r="A258" s="0" t="n">
        <v>257</v>
      </c>
      <c r="B258" s="0" t="s">
        <v>555</v>
      </c>
      <c r="C258" s="0" t="s">
        <v>1081</v>
      </c>
      <c r="D258" s="0" t="s">
        <v>1082</v>
      </c>
    </row>
    <row r="259" customFormat="false" ht="11.25" hidden="false" customHeight="false" outlineLevel="0" collapsed="false">
      <c r="A259" s="0" t="n">
        <v>258</v>
      </c>
      <c r="B259" s="0" t="s">
        <v>555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555</v>
      </c>
      <c r="C260" s="0" t="s">
        <v>1085</v>
      </c>
      <c r="D260" s="0" t="s">
        <v>1086</v>
      </c>
    </row>
    <row r="261" customFormat="false" ht="11.25" hidden="false" customHeight="false" outlineLevel="0" collapsed="false">
      <c r="A261" s="0" t="n">
        <v>260</v>
      </c>
      <c r="B261" s="0" t="s">
        <v>555</v>
      </c>
      <c r="C261" s="0" t="s">
        <v>555</v>
      </c>
      <c r="D261" s="0" t="s">
        <v>556</v>
      </c>
    </row>
    <row r="262" customFormat="false" ht="11.25" hidden="false" customHeight="false" outlineLevel="0" collapsed="false">
      <c r="A262" s="0" t="n">
        <v>261</v>
      </c>
      <c r="B262" s="0" t="s">
        <v>555</v>
      </c>
      <c r="C262" s="0" t="s">
        <v>1087</v>
      </c>
      <c r="D262" s="0" t="s">
        <v>1088</v>
      </c>
    </row>
    <row r="263" customFormat="false" ht="11.25" hidden="false" customHeight="false" outlineLevel="0" collapsed="false">
      <c r="A263" s="0" t="n">
        <v>262</v>
      </c>
      <c r="B263" s="0" t="s">
        <v>555</v>
      </c>
      <c r="C263" s="0" t="s">
        <v>557</v>
      </c>
      <c r="D263" s="0" t="s">
        <v>558</v>
      </c>
    </row>
    <row r="264" customFormat="false" ht="11.25" hidden="false" customHeight="false" outlineLevel="0" collapsed="false">
      <c r="A264" s="0" t="n">
        <v>263</v>
      </c>
      <c r="B264" s="0" t="s">
        <v>555</v>
      </c>
      <c r="C264" s="0" t="s">
        <v>1089</v>
      </c>
      <c r="D264" s="0" t="s">
        <v>1090</v>
      </c>
    </row>
    <row r="265" customFormat="false" ht="11.25" hidden="false" customHeight="false" outlineLevel="0" collapsed="false">
      <c r="A265" s="0" t="n">
        <v>264</v>
      </c>
      <c r="B265" s="0" t="s">
        <v>555</v>
      </c>
      <c r="C265" s="0" t="s">
        <v>1091</v>
      </c>
      <c r="D265" s="0" t="s">
        <v>1092</v>
      </c>
    </row>
    <row r="266" customFormat="false" ht="11.25" hidden="false" customHeight="false" outlineLevel="0" collapsed="false">
      <c r="A266" s="0" t="n">
        <v>265</v>
      </c>
      <c r="B266" s="0" t="s">
        <v>555</v>
      </c>
      <c r="C266" s="0" t="s">
        <v>1093</v>
      </c>
      <c r="D266" s="0" t="s">
        <v>1094</v>
      </c>
    </row>
    <row r="267" customFormat="false" ht="11.25" hidden="false" customHeight="false" outlineLevel="0" collapsed="false">
      <c r="A267" s="0" t="n">
        <v>266</v>
      </c>
      <c r="B267" s="0" t="s">
        <v>1095</v>
      </c>
      <c r="C267" s="0" t="s">
        <v>1096</v>
      </c>
      <c r="D267" s="0" t="s">
        <v>1097</v>
      </c>
    </row>
    <row r="268" customFormat="false" ht="11.25" hidden="false" customHeight="false" outlineLevel="0" collapsed="false">
      <c r="A268" s="0" t="n">
        <v>267</v>
      </c>
      <c r="B268" s="0" t="s">
        <v>1095</v>
      </c>
      <c r="C268" s="0" t="s">
        <v>1098</v>
      </c>
      <c r="D268" s="0" t="s">
        <v>1099</v>
      </c>
    </row>
    <row r="269" customFormat="false" ht="11.25" hidden="false" customHeight="false" outlineLevel="0" collapsed="false">
      <c r="A269" s="0" t="n">
        <v>268</v>
      </c>
      <c r="B269" s="0" t="s">
        <v>1095</v>
      </c>
      <c r="C269" s="0" t="s">
        <v>1100</v>
      </c>
      <c r="D269" s="0" t="s">
        <v>1101</v>
      </c>
    </row>
    <row r="270" customFormat="false" ht="11.25" hidden="false" customHeight="false" outlineLevel="0" collapsed="false">
      <c r="A270" s="0" t="n">
        <v>269</v>
      </c>
      <c r="B270" s="0" t="s">
        <v>1095</v>
      </c>
      <c r="C270" s="0" t="s">
        <v>1102</v>
      </c>
      <c r="D270" s="0" t="s">
        <v>1103</v>
      </c>
    </row>
    <row r="271" customFormat="false" ht="11.25" hidden="false" customHeight="false" outlineLevel="0" collapsed="false">
      <c r="A271" s="0" t="n">
        <v>270</v>
      </c>
      <c r="B271" s="0" t="s">
        <v>1095</v>
      </c>
      <c r="C271" s="0" t="s">
        <v>1104</v>
      </c>
      <c r="D271" s="0" t="s">
        <v>1105</v>
      </c>
    </row>
    <row r="272" customFormat="false" ht="11.25" hidden="false" customHeight="false" outlineLevel="0" collapsed="false">
      <c r="A272" s="0" t="n">
        <v>271</v>
      </c>
      <c r="B272" s="0" t="s">
        <v>1095</v>
      </c>
      <c r="C272" s="0" t="s">
        <v>1106</v>
      </c>
      <c r="D272" s="0" t="s">
        <v>1107</v>
      </c>
    </row>
    <row r="273" customFormat="false" ht="11.25" hidden="false" customHeight="false" outlineLevel="0" collapsed="false">
      <c r="A273" s="0" t="n">
        <v>272</v>
      </c>
      <c r="B273" s="0" t="s">
        <v>1095</v>
      </c>
      <c r="C273" s="0" t="s">
        <v>1108</v>
      </c>
      <c r="D273" s="0" t="s">
        <v>1109</v>
      </c>
    </row>
    <row r="274" customFormat="false" ht="11.25" hidden="false" customHeight="false" outlineLevel="0" collapsed="false">
      <c r="A274" s="0" t="n">
        <v>273</v>
      </c>
      <c r="B274" s="0" t="s">
        <v>1095</v>
      </c>
      <c r="C274" s="0" t="s">
        <v>1110</v>
      </c>
      <c r="D274" s="0" t="s">
        <v>1111</v>
      </c>
    </row>
    <row r="275" customFormat="false" ht="11.25" hidden="false" customHeight="false" outlineLevel="0" collapsed="false">
      <c r="A275" s="0" t="n">
        <v>274</v>
      </c>
      <c r="B275" s="0" t="s">
        <v>1095</v>
      </c>
      <c r="C275" s="0" t="s">
        <v>1112</v>
      </c>
      <c r="D275" s="0" t="s">
        <v>1113</v>
      </c>
    </row>
    <row r="276" customFormat="false" ht="11.25" hidden="false" customHeight="false" outlineLevel="0" collapsed="false">
      <c r="A276" s="0" t="n">
        <v>275</v>
      </c>
      <c r="B276" s="0" t="s">
        <v>1095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1095</v>
      </c>
      <c r="C277" s="0" t="s">
        <v>1116</v>
      </c>
      <c r="D277" s="0" t="s">
        <v>1117</v>
      </c>
    </row>
    <row r="278" customFormat="false" ht="11.25" hidden="false" customHeight="false" outlineLevel="0" collapsed="false">
      <c r="A278" s="0" t="n">
        <v>277</v>
      </c>
      <c r="B278" s="0" t="s">
        <v>1095</v>
      </c>
      <c r="C278" s="0" t="s">
        <v>1118</v>
      </c>
      <c r="D278" s="0" t="s">
        <v>1119</v>
      </c>
    </row>
    <row r="279" customFormat="false" ht="11.25" hidden="false" customHeight="false" outlineLevel="0" collapsed="false">
      <c r="A279" s="0" t="n">
        <v>278</v>
      </c>
      <c r="B279" s="0" t="s">
        <v>1095</v>
      </c>
      <c r="C279" s="0" t="s">
        <v>1120</v>
      </c>
      <c r="D279" s="0" t="s">
        <v>1121</v>
      </c>
    </row>
    <row r="280" customFormat="false" ht="11.25" hidden="false" customHeight="false" outlineLevel="0" collapsed="false">
      <c r="A280" s="0" t="n">
        <v>279</v>
      </c>
      <c r="B280" s="0" t="s">
        <v>1095</v>
      </c>
      <c r="C280" s="0" t="s">
        <v>959</v>
      </c>
      <c r="D280" s="0" t="s">
        <v>1122</v>
      </c>
    </row>
    <row r="281" customFormat="false" ht="11.25" hidden="false" customHeight="false" outlineLevel="0" collapsed="false">
      <c r="A281" s="0" t="n">
        <v>280</v>
      </c>
      <c r="B281" s="0" t="s">
        <v>1095</v>
      </c>
      <c r="C281" s="0" t="s">
        <v>1123</v>
      </c>
      <c r="D281" s="0" t="s">
        <v>1124</v>
      </c>
    </row>
    <row r="282" customFormat="false" ht="11.25" hidden="false" customHeight="false" outlineLevel="0" collapsed="false">
      <c r="A282" s="0" t="n">
        <v>281</v>
      </c>
      <c r="B282" s="0" t="s">
        <v>1095</v>
      </c>
      <c r="C282" s="0" t="s">
        <v>718</v>
      </c>
      <c r="D282" s="0" t="s">
        <v>1125</v>
      </c>
    </row>
    <row r="283" customFormat="false" ht="11.25" hidden="false" customHeight="false" outlineLevel="0" collapsed="false">
      <c r="A283" s="0" t="n">
        <v>282</v>
      </c>
      <c r="B283" s="0" t="s">
        <v>1095</v>
      </c>
      <c r="C283" s="0" t="s">
        <v>1126</v>
      </c>
      <c r="D283" s="0" t="s">
        <v>1127</v>
      </c>
    </row>
    <row r="284" customFormat="false" ht="11.25" hidden="false" customHeight="false" outlineLevel="0" collapsed="false">
      <c r="A284" s="0" t="n">
        <v>283</v>
      </c>
      <c r="B284" s="0" t="s">
        <v>1095</v>
      </c>
      <c r="C284" s="0" t="s">
        <v>1128</v>
      </c>
      <c r="D284" s="0" t="s">
        <v>1129</v>
      </c>
    </row>
    <row r="285" customFormat="false" ht="11.25" hidden="false" customHeight="false" outlineLevel="0" collapsed="false">
      <c r="A285" s="0" t="n">
        <v>284</v>
      </c>
      <c r="B285" s="0" t="s">
        <v>1095</v>
      </c>
      <c r="C285" s="0" t="s">
        <v>1130</v>
      </c>
      <c r="D285" s="0" t="s">
        <v>1131</v>
      </c>
    </row>
    <row r="286" customFormat="false" ht="11.25" hidden="false" customHeight="false" outlineLevel="0" collapsed="false">
      <c r="A286" s="0" t="n">
        <v>285</v>
      </c>
      <c r="B286" s="0" t="s">
        <v>1095</v>
      </c>
      <c r="C286" s="0" t="s">
        <v>1132</v>
      </c>
      <c r="D286" s="0" t="s">
        <v>1133</v>
      </c>
    </row>
    <row r="287" customFormat="false" ht="11.25" hidden="false" customHeight="false" outlineLevel="0" collapsed="false">
      <c r="A287" s="0" t="n">
        <v>286</v>
      </c>
      <c r="B287" s="0" t="s">
        <v>1095</v>
      </c>
      <c r="C287" s="0" t="s">
        <v>1134</v>
      </c>
      <c r="D287" s="0" t="s">
        <v>1135</v>
      </c>
    </row>
    <row r="288" customFormat="false" ht="11.25" hidden="false" customHeight="false" outlineLevel="0" collapsed="false">
      <c r="A288" s="0" t="n">
        <v>287</v>
      </c>
      <c r="B288" s="0" t="s">
        <v>1095</v>
      </c>
      <c r="C288" s="0" t="s">
        <v>1136</v>
      </c>
      <c r="D288" s="0" t="s">
        <v>1137</v>
      </c>
    </row>
    <row r="289" customFormat="false" ht="11.25" hidden="false" customHeight="false" outlineLevel="0" collapsed="false">
      <c r="A289" s="0" t="n">
        <v>288</v>
      </c>
      <c r="B289" s="0" t="s">
        <v>1095</v>
      </c>
      <c r="C289" s="0" t="s">
        <v>1138</v>
      </c>
      <c r="D289" s="0" t="s">
        <v>1139</v>
      </c>
    </row>
    <row r="290" customFormat="false" ht="11.25" hidden="false" customHeight="false" outlineLevel="0" collapsed="false">
      <c r="A290" s="0" t="n">
        <v>289</v>
      </c>
      <c r="B290" s="0" t="s">
        <v>1095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1142</v>
      </c>
      <c r="D291" s="0" t="s">
        <v>1143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1095</v>
      </c>
      <c r="D292" s="0" t="s">
        <v>1144</v>
      </c>
    </row>
    <row r="293" customFormat="false" ht="11.25" hidden="false" customHeight="false" outlineLevel="0" collapsed="false">
      <c r="A293" s="0" t="n">
        <v>292</v>
      </c>
      <c r="B293" s="0" t="s">
        <v>605</v>
      </c>
      <c r="C293" s="0" t="s">
        <v>999</v>
      </c>
      <c r="D293" s="0" t="s">
        <v>1145</v>
      </c>
    </row>
    <row r="294" customFormat="false" ht="11.25" hidden="false" customHeight="false" outlineLevel="0" collapsed="false">
      <c r="A294" s="0" t="n">
        <v>293</v>
      </c>
      <c r="B294" s="0" t="s">
        <v>605</v>
      </c>
      <c r="C294" s="0" t="s">
        <v>1146</v>
      </c>
      <c r="D294" s="0" t="s">
        <v>1147</v>
      </c>
    </row>
    <row r="295" customFormat="false" ht="11.25" hidden="false" customHeight="false" outlineLevel="0" collapsed="false">
      <c r="A295" s="0" t="n">
        <v>294</v>
      </c>
      <c r="B295" s="0" t="s">
        <v>605</v>
      </c>
      <c r="C295" s="0" t="s">
        <v>1148</v>
      </c>
      <c r="D295" s="0" t="s">
        <v>1149</v>
      </c>
    </row>
    <row r="296" customFormat="false" ht="11.25" hidden="false" customHeight="false" outlineLevel="0" collapsed="false">
      <c r="A296" s="0" t="n">
        <v>295</v>
      </c>
      <c r="B296" s="0" t="s">
        <v>605</v>
      </c>
      <c r="C296" s="0" t="s">
        <v>1150</v>
      </c>
      <c r="D296" s="0" t="s">
        <v>1151</v>
      </c>
    </row>
    <row r="297" customFormat="false" ht="11.25" hidden="false" customHeight="false" outlineLevel="0" collapsed="false">
      <c r="A297" s="0" t="n">
        <v>296</v>
      </c>
      <c r="B297" s="0" t="s">
        <v>605</v>
      </c>
      <c r="C297" s="0" t="s">
        <v>1152</v>
      </c>
      <c r="D297" s="0" t="s">
        <v>1153</v>
      </c>
    </row>
    <row r="298" customFormat="false" ht="11.25" hidden="false" customHeight="false" outlineLevel="0" collapsed="false">
      <c r="A298" s="0" t="n">
        <v>297</v>
      </c>
      <c r="B298" s="0" t="s">
        <v>605</v>
      </c>
      <c r="C298" s="0" t="s">
        <v>1154</v>
      </c>
      <c r="D298" s="0" t="s">
        <v>1155</v>
      </c>
    </row>
    <row r="299" customFormat="false" ht="11.25" hidden="false" customHeight="false" outlineLevel="0" collapsed="false">
      <c r="A299" s="0" t="n">
        <v>298</v>
      </c>
      <c r="B299" s="0" t="s">
        <v>605</v>
      </c>
      <c r="C299" s="0" t="s">
        <v>1156</v>
      </c>
      <c r="D299" s="0" t="s">
        <v>1157</v>
      </c>
    </row>
    <row r="300" customFormat="false" ht="11.25" hidden="false" customHeight="false" outlineLevel="0" collapsed="false">
      <c r="A300" s="0" t="n">
        <v>299</v>
      </c>
      <c r="B300" s="0" t="s">
        <v>605</v>
      </c>
      <c r="C300" s="0" t="s">
        <v>1158</v>
      </c>
      <c r="D300" s="0" t="s">
        <v>1159</v>
      </c>
    </row>
    <row r="301" customFormat="false" ht="11.25" hidden="false" customHeight="false" outlineLevel="0" collapsed="false">
      <c r="A301" s="0" t="n">
        <v>300</v>
      </c>
      <c r="B301" s="0" t="s">
        <v>605</v>
      </c>
      <c r="C301" s="0" t="s">
        <v>1160</v>
      </c>
      <c r="D301" s="0" t="s">
        <v>1161</v>
      </c>
    </row>
    <row r="302" customFormat="false" ht="11.25" hidden="false" customHeight="false" outlineLevel="0" collapsed="false">
      <c r="A302" s="0" t="n">
        <v>301</v>
      </c>
      <c r="B302" s="0" t="s">
        <v>605</v>
      </c>
      <c r="C302" s="0" t="s">
        <v>1162</v>
      </c>
      <c r="D302" s="0" t="s">
        <v>1163</v>
      </c>
    </row>
    <row r="303" customFormat="false" ht="11.25" hidden="false" customHeight="false" outlineLevel="0" collapsed="false">
      <c r="A303" s="0" t="n">
        <v>302</v>
      </c>
      <c r="B303" s="0" t="s">
        <v>605</v>
      </c>
      <c r="C303" s="0" t="s">
        <v>1164</v>
      </c>
      <c r="D303" s="0" t="s">
        <v>1165</v>
      </c>
    </row>
    <row r="304" customFormat="false" ht="11.25" hidden="false" customHeight="false" outlineLevel="0" collapsed="false">
      <c r="A304" s="0" t="n">
        <v>303</v>
      </c>
      <c r="B304" s="0" t="s">
        <v>605</v>
      </c>
      <c r="C304" s="0" t="s">
        <v>1166</v>
      </c>
      <c r="D304" s="0" t="s">
        <v>1167</v>
      </c>
    </row>
    <row r="305" customFormat="false" ht="11.25" hidden="false" customHeight="false" outlineLevel="0" collapsed="false">
      <c r="A305" s="0" t="n">
        <v>304</v>
      </c>
      <c r="B305" s="0" t="s">
        <v>605</v>
      </c>
      <c r="C305" s="0" t="s">
        <v>1168</v>
      </c>
      <c r="D305" s="0" t="s">
        <v>1169</v>
      </c>
    </row>
    <row r="306" customFormat="false" ht="11.25" hidden="false" customHeight="false" outlineLevel="0" collapsed="false">
      <c r="A306" s="0" t="n">
        <v>305</v>
      </c>
      <c r="B306" s="0" t="s">
        <v>605</v>
      </c>
      <c r="C306" s="0" t="s">
        <v>1170</v>
      </c>
      <c r="D306" s="0" t="s">
        <v>1171</v>
      </c>
    </row>
    <row r="307" customFormat="false" ht="11.25" hidden="false" customHeight="false" outlineLevel="0" collapsed="false">
      <c r="A307" s="0" t="n">
        <v>306</v>
      </c>
      <c r="B307" s="0" t="s">
        <v>605</v>
      </c>
      <c r="C307" s="0" t="s">
        <v>605</v>
      </c>
      <c r="D307" s="0" t="s">
        <v>606</v>
      </c>
    </row>
    <row r="308" customFormat="false" ht="11.25" hidden="false" customHeight="false" outlineLevel="0" collapsed="false">
      <c r="A308" s="0" t="n">
        <v>307</v>
      </c>
      <c r="B308" s="0" t="s">
        <v>605</v>
      </c>
      <c r="C308" s="0" t="s">
        <v>607</v>
      </c>
      <c r="D308" s="0" t="s">
        <v>608</v>
      </c>
    </row>
    <row r="309" customFormat="false" ht="11.25" hidden="false" customHeight="false" outlineLevel="0" collapsed="false">
      <c r="A309" s="0" t="n">
        <v>308</v>
      </c>
      <c r="B309" s="0" t="s">
        <v>586</v>
      </c>
      <c r="C309" s="0" t="s">
        <v>1172</v>
      </c>
      <c r="D309" s="0" t="s">
        <v>1173</v>
      </c>
    </row>
    <row r="310" customFormat="false" ht="11.25" hidden="false" customHeight="false" outlineLevel="0" collapsed="false">
      <c r="A310" s="0" t="n">
        <v>309</v>
      </c>
      <c r="B310" s="0" t="s">
        <v>586</v>
      </c>
      <c r="C310" s="0" t="s">
        <v>1174</v>
      </c>
      <c r="D310" s="0" t="s">
        <v>1175</v>
      </c>
    </row>
    <row r="311" customFormat="false" ht="11.25" hidden="false" customHeight="false" outlineLevel="0" collapsed="false">
      <c r="A311" s="0" t="n">
        <v>310</v>
      </c>
      <c r="B311" s="0" t="s">
        <v>586</v>
      </c>
      <c r="C311" s="0" t="s">
        <v>1176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586</v>
      </c>
      <c r="C312" s="0" t="s">
        <v>588</v>
      </c>
      <c r="D312" s="0" t="s">
        <v>589</v>
      </c>
    </row>
    <row r="313" customFormat="false" ht="11.25" hidden="false" customHeight="false" outlineLevel="0" collapsed="false">
      <c r="A313" s="0" t="n">
        <v>312</v>
      </c>
      <c r="B313" s="0" t="s">
        <v>586</v>
      </c>
      <c r="C313" s="0" t="s">
        <v>1178</v>
      </c>
      <c r="D313" s="0" t="s">
        <v>1179</v>
      </c>
    </row>
    <row r="314" customFormat="false" ht="11.25" hidden="false" customHeight="false" outlineLevel="0" collapsed="false">
      <c r="A314" s="0" t="n">
        <v>313</v>
      </c>
      <c r="B314" s="0" t="s">
        <v>586</v>
      </c>
      <c r="C314" s="0" t="s">
        <v>746</v>
      </c>
      <c r="D314" s="0" t="s">
        <v>1180</v>
      </c>
    </row>
    <row r="315" customFormat="false" ht="11.25" hidden="false" customHeight="false" outlineLevel="0" collapsed="false">
      <c r="A315" s="0" t="n">
        <v>314</v>
      </c>
      <c r="B315" s="0" t="s">
        <v>586</v>
      </c>
      <c r="C315" s="0" t="s">
        <v>1181</v>
      </c>
      <c r="D315" s="0" t="s">
        <v>1182</v>
      </c>
    </row>
    <row r="316" customFormat="false" ht="11.25" hidden="false" customHeight="false" outlineLevel="0" collapsed="false">
      <c r="A316" s="0" t="n">
        <v>315</v>
      </c>
      <c r="B316" s="0" t="s">
        <v>586</v>
      </c>
      <c r="C316" s="0" t="s">
        <v>1183</v>
      </c>
      <c r="D316" s="0" t="s">
        <v>1184</v>
      </c>
    </row>
    <row r="317" customFormat="false" ht="11.25" hidden="false" customHeight="false" outlineLevel="0" collapsed="false">
      <c r="A317" s="0" t="n">
        <v>316</v>
      </c>
      <c r="B317" s="0" t="s">
        <v>586</v>
      </c>
      <c r="C317" s="0" t="s">
        <v>1185</v>
      </c>
      <c r="D317" s="0" t="s">
        <v>1186</v>
      </c>
    </row>
    <row r="318" customFormat="false" ht="11.25" hidden="false" customHeight="false" outlineLevel="0" collapsed="false">
      <c r="A318" s="0" t="n">
        <v>317</v>
      </c>
      <c r="B318" s="0" t="s">
        <v>586</v>
      </c>
      <c r="C318" s="0" t="s">
        <v>1187</v>
      </c>
      <c r="D318" s="0" t="s">
        <v>1188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1189</v>
      </c>
      <c r="D319" s="0" t="s">
        <v>1190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1191</v>
      </c>
      <c r="D320" s="0" t="s">
        <v>1192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193</v>
      </c>
      <c r="D321" s="0" t="s">
        <v>1194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1195</v>
      </c>
      <c r="D322" s="0" t="s">
        <v>1196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1197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586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586</v>
      </c>
      <c r="C325" s="0" t="s">
        <v>1201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586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586</v>
      </c>
      <c r="C328" s="0" t="s">
        <v>967</v>
      </c>
      <c r="D328" s="0" t="s">
        <v>1207</v>
      </c>
    </row>
    <row r="329" customFormat="false" ht="11.25" hidden="false" customHeight="false" outlineLevel="0" collapsed="false">
      <c r="A329" s="0" t="n">
        <v>328</v>
      </c>
      <c r="B329" s="0" t="s">
        <v>586</v>
      </c>
      <c r="C329" s="0" t="s">
        <v>1208</v>
      </c>
      <c r="D329" s="0" t="s">
        <v>1209</v>
      </c>
    </row>
    <row r="330" customFormat="false" ht="11.25" hidden="false" customHeight="false" outlineLevel="0" collapsed="false">
      <c r="A330" s="0" t="n">
        <v>329</v>
      </c>
      <c r="B330" s="0" t="s">
        <v>586</v>
      </c>
      <c r="C330" s="0" t="s">
        <v>586</v>
      </c>
      <c r="D330" s="0" t="s">
        <v>587</v>
      </c>
    </row>
    <row r="331" customFormat="false" ht="11.25" hidden="false" customHeight="false" outlineLevel="0" collapsed="false">
      <c r="A331" s="0" t="n">
        <v>330</v>
      </c>
      <c r="B331" s="0" t="s">
        <v>586</v>
      </c>
      <c r="C331" s="0" t="s">
        <v>1210</v>
      </c>
      <c r="D331" s="0" t="s">
        <v>1211</v>
      </c>
    </row>
    <row r="332" customFormat="false" ht="11.25" hidden="false" customHeight="false" outlineLevel="0" collapsed="false">
      <c r="A332" s="0" t="n">
        <v>331</v>
      </c>
      <c r="B332" s="0" t="s">
        <v>586</v>
      </c>
      <c r="C332" s="0" t="s">
        <v>1212</v>
      </c>
      <c r="D332" s="0" t="s">
        <v>1213</v>
      </c>
    </row>
    <row r="333" customFormat="false" ht="11.25" hidden="false" customHeight="false" outlineLevel="0" collapsed="false">
      <c r="A333" s="0" t="n">
        <v>332</v>
      </c>
      <c r="B333" s="0" t="s">
        <v>452</v>
      </c>
      <c r="C333" s="0" t="s">
        <v>452</v>
      </c>
      <c r="D333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932.335740740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932.3357523148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932.3428472222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932.3428472222</v>
      </c>
      <c r="B16" s="87" t="s">
        <v>162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33.75" hidden="false" customHeight="true" outlineLevel="0" collapsed="false">
      <c r="A10" s="132"/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2</v>
      </c>
      <c r="L10" s="160" t="s">
        <v>187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3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4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5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6</v>
      </c>
      <c r="E15" s="170" t="s">
        <v>227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28</v>
      </c>
      <c r="F8" s="145" t="s">
        <v>229</v>
      </c>
    </row>
    <row r="9" customFormat="false" ht="15" hidden="false" customHeight="false" outlineLevel="0" collapsed="false">
      <c r="D9" s="148" t="s">
        <v>230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31</v>
      </c>
      <c r="F13" s="179"/>
    </row>
    <row r="14" customFormat="false" ht="15" hidden="true" customHeight="true" outlineLevel="0" collapsed="false">
      <c r="D14" s="176" t="s">
        <v>232</v>
      </c>
      <c r="E14" s="180"/>
      <c r="F14" s="180"/>
    </row>
    <row r="15" customFormat="false" ht="15" hidden="false" customHeight="true" outlineLevel="0" collapsed="false">
      <c r="D15" s="163"/>
      <c r="E15" s="167" t="s">
        <v>233</v>
      </c>
      <c r="F15" s="168"/>
      <c r="G15" s="181"/>
    </row>
    <row r="16" customFormat="false" ht="14.25" hidden="true" customHeight="false" outlineLevel="0" collapsed="false">
      <c r="D16" s="176" t="s">
        <v>216</v>
      </c>
      <c r="E16" s="177" t="s">
        <v>234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6</v>
      </c>
      <c r="E18" s="184" t="s">
        <v>235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6</v>
      </c>
      <c r="O7" s="185" t="s">
        <v>237</v>
      </c>
      <c r="P7" s="185" t="s">
        <v>238</v>
      </c>
      <c r="Q7" s="185"/>
      <c r="R7" s="146" t="s">
        <v>207</v>
      </c>
      <c r="S7" s="147" t="s">
        <v>23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39</v>
      </c>
      <c r="P8" s="148" t="s">
        <v>240</v>
      </c>
      <c r="Q8" s="149"/>
      <c r="R8" s="148" t="s">
        <v>241</v>
      </c>
      <c r="S8" s="148" t="s">
        <v>242</v>
      </c>
      <c r="T8" s="148" t="s">
        <v>243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5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6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4</v>
      </c>
      <c r="E13" s="170" t="s">
        <v>227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5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7</v>
      </c>
      <c r="E9" s="197" t="s">
        <v>246</v>
      </c>
      <c r="F9" s="197" t="s">
        <v>247</v>
      </c>
      <c r="G9" s="197" t="s">
        <v>248</v>
      </c>
      <c r="H9" s="197" t="s">
        <v>249</v>
      </c>
      <c r="I9" s="198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199" t="s">
        <v>21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0</v>
      </c>
      <c r="F12" s="207" t="s">
        <v>251</v>
      </c>
      <c r="G12" s="208" t="s">
        <v>252</v>
      </c>
      <c r="H12" s="209" t="s">
        <v>253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0-03-18T14:38:46Z</cp:lastPrinted>
  <dcterms:modified xsi:type="dcterms:W3CDTF">2014-10-20T04:16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