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media/image9.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3" activeTab="8"/>
  </bookViews>
  <sheets>
    <sheet name="modProv" sheetId="1" state="hidden" r:id="rId2"/>
    <sheet name="modList01" sheetId="2" state="hidden" r:id="rId3"/>
    <sheet name="modList02" sheetId="3" state="hidden" r:id="rId4"/>
    <sheet name="Инструкция" sheetId="4" state="visible" r:id="rId5"/>
    <sheet name="Лог обновления" sheetId="5" state="hidden" r:id="rId6"/>
    <sheet name="Титульный" sheetId="6" state="visible" r:id="rId7"/>
    <sheet name="Список МО" sheetId="7" state="visible" r:id="rId8"/>
    <sheet name="Стандарты" sheetId="8" state="visible" r:id="rId9"/>
    <sheet name="Ссылки на публикации" sheetId="9" state="visible" r:id="rId10"/>
    <sheet name="Комментарии" sheetId="10" state="visible" r:id="rId11"/>
    <sheet name="Проверка" sheetId="11" state="visible" r:id="rId12"/>
    <sheet name="AllSheetsInThisWorkbook" sheetId="12" state="hidden" r:id="rId13"/>
    <sheet name="TEHSHEET" sheetId="13" state="hidden" r:id="rId14"/>
    <sheet name="et_union_hor" sheetId="14" state="hidden" r:id="rId15"/>
    <sheet name="et_union_vert" sheetId="15" state="hidden" r:id="rId16"/>
    <sheet name="modInfo" sheetId="16" state="hidden" r:id="rId17"/>
    <sheet name="modRegion" sheetId="17" state="hidden" r:id="rId18"/>
    <sheet name="modReestr" sheetId="18" state="hidden" r:id="rId19"/>
    <sheet name="modfrmReestr" sheetId="19" state="hidden" r:id="rId20"/>
    <sheet name="modUpdTemplMain" sheetId="20" state="hidden" r:id="rId21"/>
    <sheet name="REESTR_ORG" sheetId="21" state="hidden" r:id="rId22"/>
    <sheet name="modClassifierValidate" sheetId="22" state="hidden" r:id="rId23"/>
    <sheet name="modHyp" sheetId="23" state="hidden" r:id="rId24"/>
    <sheet name="modList00" sheetId="24" state="hidden" r:id="rId25"/>
    <sheet name="modList03" sheetId="25" state="hidden" r:id="rId26"/>
    <sheet name="modfrmDateChoose" sheetId="26" state="hidden" r:id="rId27"/>
    <sheet name="modComm" sheetId="27" state="hidden" r:id="rId28"/>
    <sheet name="modThisWorkbook" sheetId="28" state="hidden" r:id="rId29"/>
    <sheet name="REESTR_MO" sheetId="29" state="hidden" r:id="rId30"/>
    <sheet name="modfrmReestrMR" sheetId="30" state="hidden" r:id="rId31"/>
    <sheet name="modfrmCheckUpdates" sheetId="31" state="hidden" r:id="rId32"/>
  </sheets>
  <definedNames>
    <definedName function="false" hidden="true" localSheetId="10" name="_xlnm._FilterDatabase" vbProcedure="false">Проверка!$B$4:$D$4</definedName>
    <definedName function="false" hidden="false" name="anscount" vbProcedure="false">1</definedName>
    <definedName function="false" hidden="false" name="checkCell_1" vbProcedure="false">'Список МО'!$D$13:$H$16</definedName>
    <definedName function="false" hidden="false" name="checkCell_1_1" vbProcedure="false">'Список МО'!$F$8:$H$9</definedName>
    <definedName function="false" hidden="false" name="checkCell_2" vbProcedure="false">Стандарты!$E$10:$H$34</definedName>
    <definedName function="false" hidden="false" name="checkCell_3" vbProcedure="false">'Ссылки на публикации'!$E$11:$H$15</definedName>
    <definedName function="false" hidden="false" name="chkGetUpdatesValue" vbProcedure="false">Инструкция!$AA$100</definedName>
    <definedName function="false" hidden="false" name="chkNoUpdatesValue" vbProcedure="false">Инструкция!$AA$102</definedName>
    <definedName function="false" hidden="false" name="code" vbProcedure="false">Инструкция!$B$2</definedName>
    <definedName function="false" hidden="false" name="data_List02_1" vbProcedure="false">Стандарты!$F$12:$F$14</definedName>
    <definedName function="false" hidden="false" name="data_List02_2" vbProcedure="false">Стандарты!$F$15:$F$19</definedName>
    <definedName function="false" hidden="false" name="data_List02_3" vbProcedure="false">Стандарты!$F$22:$F$24</definedName>
    <definedName function="false" hidden="false" name="data_List02_4" vbProcedure="false">Стандарты!$F$25:$F$27</definedName>
    <definedName function="false" hidden="false" name="data_List02_5" vbProcedure="false">Стандарты!$F$33:$F$34</definedName>
    <definedName function="false" hidden="false" name="Date_of_publication_ref" vbProcedure="false">'Ссылки на публикации'!$G$11:$G$15</definedName>
    <definedName function="false" hidden="false" name="DocProp_TemplateCode" vbProcedure="false">TEHSHEET!$O$2</definedName>
    <definedName function="false" hidden="false" name="DocProp_Version" vbProcedure="false">TEHSHEET!$O$1</definedName>
    <definedName function="false" hidden="false" name="double_rate_tariff" vbProcedure="false">Титульный!$F$34</definedName>
    <definedName function="false" hidden="false" name="et_Comm" vbProcedure="false">et_union_hor!$10:$10</definedName>
    <definedName function="false" hidden="false" name="et_List01" vbProcedure="false">et_union_hor!$4:$5</definedName>
    <definedName function="false" hidden="false" name="et_List01_1" vbProcedure="false">et_union_hor!$4:$4</definedName>
    <definedName function="false" hidden="false" name="et_List02_1" vbProcedure="false">et_union_hor!$23:$23</definedName>
    <definedName function="false" hidden="false" name="et_List02_2" vbProcedure="false">et_union_hor!$28:$30</definedName>
    <definedName function="false" hidden="false" name="et_List02_3" vbProcedure="false">et_union_hor!$35:$35</definedName>
    <definedName function="false" hidden="false" name="et_List02_4" vbProcedure="false">et_union_hor!$40:$40</definedName>
    <definedName function="false" hidden="false" name="et_List02_5" vbProcedure="false">et_union_hor!$45:$45</definedName>
    <definedName function="false" hidden="false" name="et_List03" vbProcedure="false">et_union_hor!$16:$17</definedName>
    <definedName function="false" hidden="false" name="fil" vbProcedure="false">Титульный!$F$22</definedName>
    <definedName function="false" hidden="false" name="fil_flag" vbProcedure="false">Титульный!$F$19</definedName>
    <definedName function="false" hidden="false" name="FirstLine" vbProcedure="false">Инструкция!$A$6</definedName>
    <definedName function="false" hidden="false" name="flag_ipr" vbProcedure="false">Титульный!$F$30</definedName>
    <definedName function="false" hidden="false" name="flag_NVV" vbProcedure="false">Титульный!$F$13</definedName>
    <definedName function="false" hidden="false" name="flag_publication" vbProcedure="false">Титульный!$F$11:$F$11</definedName>
    <definedName function="false" hidden="false" name="group_rates" vbProcedure="false">Титульный!$F$32</definedName>
    <definedName function="false" hidden="false" name="Info_FilFlag" vbProcedure="false">modInfo!$B$1</definedName>
    <definedName function="false" hidden="false" name="Info_ForMOInListMO" vbProcedure="false">modInfo!$B$12</definedName>
    <definedName function="false" hidden="false" name="Info_ForMRInListMO" vbProcedure="false">modInfo!$B$11</definedName>
    <definedName function="false" hidden="false" name="Info_ForSKIInListMO" vbProcedure="false">modInfo!$B$13</definedName>
    <definedName function="false" hidden="false" name="Info_ForSKINumberInListMO" vbProcedure="false">modInfo!$B$14</definedName>
    <definedName function="false" hidden="false" name="Info_NoteStandarts" vbProcedure="false">modInfo!$B$16</definedName>
    <definedName function="false" hidden="false" name="Info_P1_5Standarts" vbProcedure="false">modInfo!$B$17</definedName>
    <definedName function="false" hidden="false" name="Info_PeriodInTitle" vbProcedure="false">modInfo!$B$4</definedName>
    <definedName function="false" hidden="false" name="Info_PublicationNotDisclosed" vbProcedure="false">modInfo!$B$9</definedName>
    <definedName function="false" hidden="false" name="Info_PublicationPdf" vbProcedure="false">modInfo!$B$8</definedName>
    <definedName function="false" hidden="false" name="Info_PublicationWeb" vbProcedure="false">modInfo!$B$7</definedName>
    <definedName function="false" hidden="false" name="Info_TitleGroupRates" vbProcedure="false">modInfo!$B$5</definedName>
    <definedName function="false" hidden="false" name="Info_TitleKindPublication" vbProcedure="false">modInfo!$B$3</definedName>
    <definedName function="false" hidden="false" name="Info_TitlePublication" vbProcedure="false">modInfo!$B$2</definedName>
    <definedName function="false" hidden="false" name="inn" vbProcedure="false">Титульный!$F$23</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0</definedName>
    <definedName function="false" hidden="false" name="Instr_7" vbProcedure="false">Инструкция!$81:$97</definedName>
    <definedName function="false" hidden="false" name="Instr_8" vbProcedure="false">Инструкция!$98:$112</definedName>
    <definedName function="false" hidden="false" name="ipr" vbProcedure="false">Стандарты!$G$11</definedName>
    <definedName function="false" hidden="false" name="kind_group_rates" vbProcedure="false">TEHSHEET!$S$4:$S$8</definedName>
    <definedName function="false" hidden="false" name="kind_of_control_method" vbProcedure="false">TEHSHEET!$K$2:$K$7</definedName>
    <definedName function="false" hidden="false" name="kind_of_NDS" vbProcedure="false">TEHSHEET!$H$2:$H$4</definedName>
    <definedName function="false" hidden="false" name="kind_of_NDS_tariff" vbProcedure="false">TEHSHEET!$H$7:$H$8</definedName>
    <definedName function="false" hidden="false" name="kind_of_NDS_tariff_etc" vbProcedure="false">TEHSHEET!$H$12</definedName>
    <definedName function="false" hidden="false" name="kind_of_publication" vbProcedure="false">TEHSHEET!$G$2:$G$3</definedName>
    <definedName function="false" hidden="false" name="kind_of_unit" vbProcedure="false">TEHSHEET!$J$2:$J$4</definedName>
    <definedName function="false" hidden="false" name="kpp" vbProcedure="false">Титульный!$F$24</definedName>
    <definedName function="false" hidden="false" name="List02_GroundMaterials" vbProcedure="false">Стандарты!$G$10:$G$34</definedName>
    <definedName function="false" hidden="false" name="List02_p_1_5" vbProcedure="false">Стандарты!$F$21:$G$21</definedName>
    <definedName function="false" hidden="false" name="List02_p_2" vbProcedure="false">Стандарты!$F$31:$G$33</definedName>
    <definedName function="false" hidden="false" name="List02_web_p_1_5" vbProcedure="false">Стандарты!$F$21</definedName>
    <definedName function="false" hidden="false" name="LIST_MR_MO_OKTMO" vbProcedure="false">REESTR_MO!$A$2:$D$333</definedName>
    <definedName function="false" hidden="false" name="logical" vbProcedure="false">TEHSHEET!$D$2:$D$3</definedName>
    <definedName function="false" hidden="false" name="MONTH" vbProcedure="false">TEHSHEET!$E$2:$E$13</definedName>
    <definedName function="false" hidden="false" name="mo_List01" vbProcedure="false">'Список МО'!$G$13:$G$16</definedName>
    <definedName function="false" hidden="false" name="mr_List01" vbProcedure="false">'Список МО'!$E$13:$E$16</definedName>
    <definedName function="false" hidden="false" name="nalog" vbProcedure="false">Титульный!$F$28</definedName>
    <definedName function="false" hidden="false" name="nds" vbProcedure="false">Титульный!$F$36</definedName>
    <definedName function="false" hidden="false" name="org" vbProcedure="false">Титульный!$F$21</definedName>
    <definedName function="false" hidden="false" name="Org_Address" vbProcedure="false">Титульный!$F$39:$F$40</definedName>
    <definedName function="false" hidden="false" name="Org_buhg" vbProcedure="false">Титульный!$F$47:$F$48</definedName>
    <definedName function="false" hidden="false" name="Org_main" vbProcedure="false">Титульный!$F$43:$F$44</definedName>
    <definedName function="false" hidden="false" name="Org_otv_lico" vbProcedure="false">Титульный!$F$51:$F$54</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Del_Comm" vbProcedure="false">Комментарии!$C$12:$C$13</definedName>
    <definedName function="false" hidden="false" name="pDel_List01_1" vbProcedure="false">'Список МО'!$C$13:$C$16</definedName>
    <definedName function="false" hidden="false" name="pDel_List01_2" vbProcedure="false">'Список МО'!$I$13:$I$16</definedName>
    <definedName function="false" hidden="false" name="pDel_List02_1" vbProcedure="false">Стандарты!$C$12:$C$14</definedName>
    <definedName function="false" hidden="false" name="pDel_List02_2" vbProcedure="false">Стандарты!$C$15:$C$19</definedName>
    <definedName function="false" hidden="false" name="pDel_List02_3" vbProcedure="false">Стандарты!$C$22:$C$24</definedName>
    <definedName function="false" hidden="false" name="pDel_List02_4" vbProcedure="false">Стандарты!$C$25:$C$27</definedName>
    <definedName function="false" hidden="false" name="pDel_List02_5" vbProcedure="false">Стандарты!$C$33:$C$34</definedName>
    <definedName function="false" hidden="false" name="pDel_List03" vbProcedure="false">'Ссылки на публикации'!$C$11:$C$15</definedName>
    <definedName function="false" hidden="false" name="periodEnd" vbProcedure="false">Титульный!$F$17</definedName>
    <definedName function="false" hidden="false" name="periodStart" vbProcedure="false">Титульный!$F$16</definedName>
    <definedName function="false" hidden="false" name="pIns_Comm" vbProcedure="false">Комментарии!$E$13</definedName>
    <definedName function="false" hidden="false" name="pIns_List01_1" vbProcedure="false">'Список МО'!$E$16</definedName>
    <definedName function="false" hidden="false" name="pIns_List02_1" vbProcedure="false">Стандарты!$E$14</definedName>
    <definedName function="false" hidden="false" name="pIns_List02_2" vbProcedure="false">Стандарты!$E$19</definedName>
    <definedName function="false" hidden="false" name="pIns_List02_3" vbProcedure="false">Стандарты!$E$24</definedName>
    <definedName function="false" hidden="false" name="pIns_List02_4" vbProcedure="false">Стандарты!$E$27</definedName>
    <definedName function="false" hidden="false" name="pIns_List02_5" vbProcedure="false">Стандарты!$E$34</definedName>
    <definedName function="false" hidden="false" name="pIns_List03" vbProcedure="false">'Ссылки на публикации'!$E$15</definedName>
    <definedName function="false" hidden="false" name="PROT_22" vbProcedure="false">#NAME?,#NAME?,#NAME?</definedName>
    <definedName function="false" hidden="false" name="QUARTER" vbProcedure="false">TEHSHEET!$F$2:$F$5</definedName>
    <definedName function="false" hidden="false" name="REESTR_ORG_RANGE" vbProcedure="false">REESTR_ORG!$A$2:$L$37</definedName>
    <definedName function="false" hidden="false" name="REGION" vbProcedure="false">TEHSHEET!$A$2:$A$85</definedName>
    <definedName function="false" hidden="false" name="region_name" vbProcedure="false">Титульный!$F$7</definedName>
    <definedName function="false" hidden="false" name="RegulatoryPeriod" vbProcedure="false">Титульный!$F$16:$F$17</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KI_number" vbProcedure="false">TEHSHEET!$I$2:$I$21</definedName>
    <definedName function="false" hidden="false" name="strPublication" vbProcedure="false">Титульный!$F$9</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TECH_ORG_ID" vbProcedure="false">Титульный!$F$1</definedName>
    <definedName function="false" hidden="false" name="TSphere" vbProcedure="false">TEHSHEET!$O$3</definedName>
    <definedName function="false" hidden="false" name="TSphere_full" vbProcedure="false">TEHSHEET!$O$5</definedName>
    <definedName function="false" hidden="false" name="TSphere_trans" vbProcedure="false">TEHSHEET!$O$4</definedName>
    <definedName function="false" hidden="false" name="unit_tariff" vbProcedure="false">TEHSHEET!$T$3:$W$3</definedName>
    <definedName function="false" hidden="false" name="unit_tariff_double_rate_c" vbProcedure="false">TEHSHEET!$V$3</definedName>
    <definedName function="false" hidden="false" name="unit_tariff_double_rate_p" vbProcedure="false">TEHSHEET!$U$3</definedName>
    <definedName function="false" hidden="false" name="unit_tariff_single_rate" vbProcedure="false">TEHSHEET!$T$3</definedName>
    <definedName function="false" hidden="false" name="unit_tariff_useful_output" vbProcedure="false">TEHSHEET!$W$3</definedName>
    <definedName function="false" hidden="false" name="UpdStatus" vbProcedure="false">Инструкция!$AA$1</definedName>
    <definedName function="false" hidden="false" name="vdet" vbProcedure="false">Титульный!$F$26</definedName>
    <definedName function="false" hidden="false" name="version" vbProcedure="false">Инструкция!$B$3</definedName>
    <definedName function="false" hidden="false" name="Website_address_internet" vbProcedure="false">'Ссылки на публикации'!$H$11:$H$15</definedName>
    <definedName function="false" hidden="false" name="year_list" vbProcedure="false">TEHSHEET!$C$2:$C$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7" uniqueCount="1200">
  <si>
    <t xml:space="preserve"> (требуется обновление)</t>
  </si>
  <si>
    <t xml:space="preserve">Предложение об установлении тарифов в сфере холодного водоснабжения и о способах приобретения, стоимости и объемах товаров, необходимых для производства регулируемых товаров и (или) оказания регулируемых услуг</t>
  </si>
  <si>
    <t xml:space="preserve">• На рабочем месте должен быть установлен MS Office 2003 SP3, 2007 SP3, 2010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upport.eias.ru/index.php?a=add&amp;catid=5</t>
  </si>
  <si>
    <t xml:space="preserve">Дистрибутивы:</t>
  </si>
  <si>
    <t xml:space="preserve">http://eias.ru/?page=show_distrs</t>
  </si>
  <si>
    <t xml:space="preserve">для устранения ошибок (например, "Compile error in hidden module")</t>
  </si>
  <si>
    <t xml:space="preserve">Принципы работы с шаблоном</t>
  </si>
  <si>
    <t xml:space="preserve"> 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 На листе «Титульный» нужно заполнить все ячейки голубого и синего цвета.
 Для создания печатной формы нажмите на иконку принтера на листе «Титульный» (левый верхний угол).</t>
  </si>
  <si>
    <t xml:space="preserve"> Гиперссылки на листах вводите, не нарушая цвет ячейки (если копируете гиперссылку из браузера, то выполните двойной щелчок левой кнопки мыши по ячейке и только после этого можете вставить скопированный элемент).
</t>
  </si>
  <si>
    <t xml:space="preserve"> При вводе даты на расчетных листах необходимо выбрать дату из календаря (иконка справа от выбранной ячейки), либо ввести дату непосредственно в ячейку в формате - 'ДД.ММ.ГГГГ'.</t>
  </si>
  <si>
    <t xml:space="preserve"> Если какой-либо из показателей на расчетных листах для Вашей организации отсутствует, введите в поле, обязательное для заполнение, «0» (для числовых показателей) и «-» (для текстовых).
</t>
  </si>
  <si>
    <t xml:space="preserve"> Внимательно следите за информационными сообщениями на расчетных листах.</t>
  </si>
  <si>
    <t xml:space="preserve"> Все необходимые комментарии по всем формам Вы можете отразить на листе «Комментарии».</t>
  </si>
  <si>
    <t xml:space="preserve">Обосновывающие материалы (документы) необходимо загружать с помощью "ЕИАС Мониторинг"</t>
  </si>
  <si>
    <t xml:space="preserve">Инструкция</t>
  </si>
  <si>
    <t xml:space="preserve">http://eias.ru/files/shablon/manual_loading_through_monitoring.pdf</t>
  </si>
  <si>
    <t xml:space="preserve">E-mail:</t>
  </si>
  <si>
    <t xml:space="preserve">openinfo@eias.ru</t>
  </si>
  <si>
    <t xml:space="preserve">http://eias.ru/?page=show_templates</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Версия шаблона 2.1.3 актуальна, обновление не требуется</t>
  </si>
  <si>
    <t xml:space="preserve">Доступно обновление до версии 2.1.4</t>
  </si>
  <si>
    <t xml:space="preserve">Описание изменений: ! Обновление доступно для шаблонов версии 2.1 и выше
до версии 2.1.4
1. скорректирована работа с полем 'Тариф' на листе 'Титульный' (в части отображения двухставочного тарифа)	
до версии 2.1.3		
1. скорректировано заполнение поля 'Условный порядковый номер' на листе 'Список МО';		
2. добавлена информации о соответствие форм приказа ФСТ России № 129 от 15 мая 2013 г. на листе 'Стандарты';		
3. добавлен показатель 'размер недополученных доходов регулируемой организацией (при их наличии), исчисленном в соответствии с основами ценообразования в сфере водоснабжения и водоотведения, утверждаемыми Правительством Российской Федерации, тыс руб' на листе 'Стандарты'		
до версии 2.1.2		
1. скорректирована проверка при сохранении		
до версии 2.1.1		
1. расширен список значений поля 'Метод регулирования' (п.1.2) на листе 'Стандарты'
Если версия Вашего шаблона ниже 2.1, обратитесь к администратору Вашего субъекта РФ.</t>
  </si>
  <si>
    <t xml:space="preserve">Размер файла обновления: 433152 байт</t>
  </si>
  <si>
    <t xml:space="preserve">Подготовка к обновлению...</t>
  </si>
  <si>
    <t xml:space="preserve">Сохранение файла резервной копии: D:\Мои документы\Мониторинги 2014\JKH.OPEN.INFO.REQUEST.HVS.BKP..xls</t>
  </si>
  <si>
    <t xml:space="preserve">Резервная копия создана: D:\Мои документы\Мониторинги 2014\JKH.OPEN.INFO.REQUEST.HVS.BKP..xls</t>
  </si>
  <si>
    <t xml:space="preserve">Создание книги для установки обновлений...</t>
  </si>
  <si>
    <t xml:space="preserve">Обновление отменено пользователем</t>
  </si>
  <si>
    <t xml:space="preserve">Предупреждение</t>
  </si>
  <si>
    <t xml:space="preserve">Создание резервной копии отменено, обновление прервано</t>
  </si>
  <si>
    <t xml:space="preserve">Файл обновления загружен: D:\Мои документы\Мониторинги 2014\UPDATE.JKH.OPEN.INFO.REQUEST.HVS.TO.2.1.4.79.xls</t>
  </si>
  <si>
    <t xml:space="preserve">Обновление завершилось удачно! Шаблон JKH.OPEN.INFO.REQUEST.HVS.xls сохранен под именем 'JKH.OPEN.INFO.REQUEST.HVS(v2.1.4).xls'</t>
  </si>
  <si>
    <t xml:space="preserve">Субъект РФ</t>
  </si>
  <si>
    <t xml:space="preserve">Липецкая область</t>
  </si>
  <si>
    <t xml:space="preserve">Публикация</t>
  </si>
  <si>
    <t xml:space="preserve">На сайте регулирующего органа</t>
  </si>
  <si>
    <t xml:space="preserve">По желанию организации информация раскрыта в дополнительных источниках публикации?</t>
  </si>
  <si>
    <t xml:space="preserve">да</t>
  </si>
  <si>
    <t xml:space="preserve">нет</t>
  </si>
  <si>
    <t xml:space="preserve">Указывать разбивку НВВ по полугодиям</t>
  </si>
  <si>
    <t xml:space="preserve">Период регулирования</t>
  </si>
  <si>
    <t xml:space="preserve">01.01.2015</t>
  </si>
  <si>
    <t xml:space="preserve">Начало очередного периода регулирования</t>
  </si>
  <si>
    <t xml:space="preserve">31.12.2015</t>
  </si>
  <si>
    <t xml:space="preserve">Окончание очередного периода регулирования</t>
  </si>
  <si>
    <t xml:space="preserve">Является ли данное юридическое лицо подразделением (филиалом) другой организации</t>
  </si>
  <si>
    <t xml:space="preserve">Наименование организации</t>
  </si>
  <si>
    <t xml:space="preserve">ООО Водоканал, г.Грязи</t>
  </si>
  <si>
    <t xml:space="preserve">Наименование филиала</t>
  </si>
  <si>
    <t xml:space="preserve">ИНН</t>
  </si>
  <si>
    <t xml:space="preserve">4802011639</t>
  </si>
  <si>
    <t xml:space="preserve">КПП</t>
  </si>
  <si>
    <t xml:space="preserve">480201001</t>
  </si>
  <si>
    <t xml:space="preserve">Вид деятельности</t>
  </si>
  <si>
    <t xml:space="preserve">Оказание услуг в сфере водоснабжения и очистки сточных вод</t>
  </si>
  <si>
    <t xml:space="preserve">Режим налогообложения</t>
  </si>
  <si>
    <t xml:space="preserve">общий</t>
  </si>
  <si>
    <t xml:space="preserve">Организация выполняет/планирует к выполнению инвестиционную программу</t>
  </si>
  <si>
    <t xml:space="preserve">тариф на питьевую воду (питьевое водоснабжение)</t>
  </si>
  <si>
    <t xml:space="preserve">Тариф</t>
  </si>
  <si>
    <t xml:space="preserve">Наличие двухставочного тарифа</t>
  </si>
  <si>
    <t xml:space="preserve">НДС (Отметка об учтенном НДС)</t>
  </si>
  <si>
    <t xml:space="preserve">тариф указан без НДС для плательщиков НДС</t>
  </si>
  <si>
    <t xml:space="preserve">Адрес регулируемой организации</t>
  </si>
  <si>
    <t xml:space="preserve">Юридический адрес</t>
  </si>
  <si>
    <t xml:space="preserve">399057, Липецкая область, г. Грязи, ул. Песковатская, 17</t>
  </si>
  <si>
    <t xml:space="preserve">Почтовый адрес</t>
  </si>
  <si>
    <t xml:space="preserve">Руководитель</t>
  </si>
  <si>
    <t xml:space="preserve">Фамилия, имя, отчество</t>
  </si>
  <si>
    <t xml:space="preserve">Елисеев Петр Николаевич</t>
  </si>
  <si>
    <t xml:space="preserve">(код) номер телефона</t>
  </si>
  <si>
    <t xml:space="preserve">(47461)22787</t>
  </si>
  <si>
    <t xml:space="preserve">Главный бухгалтер</t>
  </si>
  <si>
    <t xml:space="preserve">Воробьева Галина Александровна</t>
  </si>
  <si>
    <t xml:space="preserve">(47461)22895</t>
  </si>
  <si>
    <t xml:space="preserve">Должностное лицо, ответственное за составление формы</t>
  </si>
  <si>
    <t xml:space="preserve">Федерякина Любовь Васильевна</t>
  </si>
  <si>
    <t xml:space="preserve">Должность</t>
  </si>
  <si>
    <t xml:space="preserve">начальник ПЭО</t>
  </si>
  <si>
    <t xml:space="preserve">(47461)22955</t>
  </si>
  <si>
    <t xml:space="preserve">e-mail</t>
  </si>
  <si>
    <t xml:space="preserve">federjakina@vodokanal48.ru</t>
  </si>
  <si>
    <t xml:space="preserve">Дифференциация тарифа</t>
  </si>
  <si>
    <t xml:space="preserve">Система коммунальной инфраструктуры</t>
  </si>
  <si>
    <t xml:space="preserve">Условный порядковый номер</t>
  </si>
  <si>
    <t xml:space="preserve">Описание</t>
  </si>
  <si>
    <t xml:space="preserve">Оказание услуг в сфере холодного водоснабжения</t>
  </si>
  <si>
    <t xml:space="preserve">№ п/п</t>
  </si>
  <si>
    <t xml:space="preserve">Муниципальный район</t>
  </si>
  <si>
    <t xml:space="preserve">Муниципальное образование</t>
  </si>
  <si>
    <t xml:space="preserve">ОКТМО</t>
  </si>
  <si>
    <t xml:space="preserve">1</t>
  </si>
  <si>
    <t xml:space="preserve">2</t>
  </si>
  <si>
    <t xml:space="preserve">3</t>
  </si>
  <si>
    <t xml:space="preserve">4</t>
  </si>
  <si>
    <t xml:space="preserve">5</t>
  </si>
  <si>
    <t xml:space="preserve">Грязинский</t>
  </si>
  <si>
    <t xml:space="preserve">42606000</t>
  </si>
  <si>
    <t xml:space="preserve">Добавить МО</t>
  </si>
  <si>
    <t xml:space="preserve">Добавить МР</t>
  </si>
  <si>
    <t xml:space="preserve">Приложение 2 к приказу ФСТ России от 15 мая 2013 г. N 129, Форма 2.13, Форма 2.14</t>
  </si>
  <si>
    <t xml:space="preserve">Информация, подлежащая раскрытию</t>
  </si>
  <si>
    <t xml:space="preserve">Значение</t>
  </si>
  <si>
    <t xml:space="preserve">Ссылки на документы</t>
  </si>
  <si>
    <t xml:space="preserve">Примечание</t>
  </si>
  <si>
    <t xml:space="preserve">Информация о предложении регулируемой организации об установлении тарифов в сфере холодного водоснабжения на очередной период регулирования</t>
  </si>
  <si>
    <t xml:space="preserve">1.1</t>
  </si>
  <si>
    <t xml:space="preserve">копия утвержденной в установленном порядке инвестиционной программы (проекта инвестиционной программы)</t>
  </si>
  <si>
    <t xml:space="preserve">1.2</t>
  </si>
  <si>
    <t xml:space="preserve">метод регулирования</t>
  </si>
  <si>
    <t xml:space="preserve">О</t>
  </si>
  <si>
    <t xml:space="preserve">1.2.1</t>
  </si>
  <si>
    <t xml:space="preserve">метод экономически обоснованных расходов (затрат)</t>
  </si>
  <si>
    <t xml:space="preserve">этот метод позволит более точно определить расходы, связанные с производством и реализацией товаров и услуг, включаемых в рачет финансовых потребностей для реализации производственной программы на период с 1 января 2015 г. по 31 декабря 2015 г.</t>
  </si>
  <si>
    <t xml:space="preserve">Добавить метод</t>
  </si>
  <si>
    <t xml:space="preserve">1.3</t>
  </si>
  <si>
    <t xml:space="preserve">расчетная величина цен (тарифов)</t>
  </si>
  <si>
    <t xml:space="preserve">1.3.1</t>
  </si>
  <si>
    <t xml:space="preserve">без НДС</t>
  </si>
  <si>
    <t xml:space="preserve">Добавить тариф</t>
  </si>
  <si>
    <t xml:space="preserve">1.4</t>
  </si>
  <si>
    <t xml:space="preserve">период действия тарифа</t>
  </si>
  <si>
    <t xml:space="preserve">период действия тарифа расчитан на период действия производственной программы</t>
  </si>
  <si>
    <t xml:space="preserve">1.5</t>
  </si>
  <si>
    <t xml:space="preserve">долгосрочные параметры регулирования (в случае если их установление предусмотрено выбранным методом регулирования)</t>
  </si>
  <si>
    <t xml:space="preserve">1.6</t>
  </si>
  <si>
    <t xml:space="preserve">расчет финансовых потребностей для реализации производственной программы расчитан в соответствии с федеральным законом РФ от 07 декабря 2011г. № 416-ФЗ «О водоснабжении и водоотведении», Постановлением № 406 от 13.05.13г. «О государственном регулировании тарифов в сфере водоснабжения и водоотведения», Методическими указаниями по расчету тарифов в сфере водоснабжения и водоотведения, утвержденных Приказом № 1746-э от 27.12.2013 г. Федеральной службой по тарифам РФ, с учетом сценарных условий функционирования экономики Российской Федерации и основных параметров прогноза социально-экономического развития РФ на 2014 год и плановый период 2015-2016 годов, разработанного Минэкономразвития России</t>
  </si>
  <si>
    <t xml:space="preserve">1.6.1</t>
  </si>
  <si>
    <t xml:space="preserve">с 01.01.2015 по 31.12.2015</t>
  </si>
  <si>
    <t xml:space="preserve">"-"</t>
  </si>
  <si>
    <t xml:space="preserve">Добавить НВВ</t>
  </si>
  <si>
    <t xml:space="preserve">1.7</t>
  </si>
  <si>
    <t xml:space="preserve">1.7.1</t>
  </si>
  <si>
    <t xml:space="preserve">объем поднятой воды - 3596,8 тыс.м3; объем полезного отпуска - 2979,3 тыс.руб.; потери воды - 617,5 тыс.м3</t>
  </si>
  <si>
    <t xml:space="preserve">Добавить объём</t>
  </si>
  <si>
    <t xml:space="preserve">1.8</t>
  </si>
  <si>
    <t xml:space="preserve">размер экономически обоснованных расходов, не учтенных при регулировании тарифов в предыдущий период регулирования (при их наличии), определенном в соответствии с законодательством Российской Федерации, тыс руб</t>
  </si>
  <si>
    <t xml:space="preserve">С целью уложиться в рамки предельных индексов максимально возможного роста тарифов при расчете необходимой валовой выручки не были учтены следующие расходы по статьям затрат: "Электрическая энергия" - 498,9 тыс.руб., "Капитальный ремонт" - 5575,6 тыс.руб., "Цеховые расходы" - 1246,3 тыс.руб., "Прочие прямые расходы" - 67,2 тыс.руб., "Внереализационные расходы" - 971 тыс.руб., "Косвенные прочие расходы" - 653,2 тыс.руб., "Расходы, не учитываемые при определении налоговой базы налога на прибыль" - 1272,6 тыс.руб., с определением экономически необоснованных расходов</t>
  </si>
  <si>
    <t xml:space="preserve">1.9</t>
  </si>
  <si>
    <t xml:space="preserve">размер недополученных доходов регулируемой организацией (при их наличии), исчисленном в соответствии с основами ценообразования в сфере водоснабжения и водоотведения, утверждаемыми Правительством Российской Федерации, тыс руб</t>
  </si>
  <si>
    <t xml:space="preserve">Информация о способах приобретения, стоимости и об объемах товаров, необходимых для производства регулируемых товаров и(или) оказания регулируемых услуг регулируемой организацией</t>
  </si>
  <si>
    <t xml:space="preserve">2.1</t>
  </si>
  <si>
    <t xml:space="preserve">сведения о правовых актах, регламентирующих правила закупки (положение о закупках) в регулируемой организации</t>
  </si>
  <si>
    <t xml:space="preserve">Положение о закупке товаров, работ, услуг для нужд ООО"Водоканал"</t>
  </si>
  <si>
    <t xml:space="preserve">https://eias.fstrf.ru/disclo/get_file?p_guid=85690f68-18ad-421d-ac94-acaa98492e63</t>
  </si>
  <si>
    <t xml:space="preserve">2.2</t>
  </si>
  <si>
    <t xml:space="preserve">сведения о месте размещения положения о закупках регулируемой организации</t>
  </si>
  <si>
    <t xml:space="preserve">zakupki.gov.ru</t>
  </si>
  <si>
    <t xml:space="preserve">https://eias.fstrf.ru/disclo/get_file?p_guid=a42b20a8-1a81-486b-a528-7fa72b166bfd</t>
  </si>
  <si>
    <t xml:space="preserve">2.3</t>
  </si>
  <si>
    <t xml:space="preserve">сведения о планировании закупочных процедур и результатах их проведения</t>
  </si>
  <si>
    <t xml:space="preserve">План закупок товаров, работ, услуг для нужд ООО "Водоканал" на период с 1 января 2014г. по 31 декабря 2014г.</t>
  </si>
  <si>
    <t xml:space="preserve">Добавить сведения</t>
  </si>
  <si>
    <t xml:space="preserve">Ссылки на публикации</t>
  </si>
  <si>
    <t xml:space="preserve">Содержание</t>
  </si>
  <si>
    <t xml:space="preserve">Наименование сайта</t>
  </si>
  <si>
    <t xml:space="preserve">Дата размещения информации</t>
  </si>
  <si>
    <t xml:space="preserve">Адрес страницы сайта в сети "Интернет", на которой размещена информация</t>
  </si>
  <si>
    <t xml:space="preserve">Информация о способах приобретения, стоимости и объемах товаров, необходимых для производства регулируемых товаров и (или) оказания регулируемых услуг регулируемой организацией, содержит сведения о правовых актах, регламентирующих правила закупки (положение о закупках) в регулируемой организации, а также о месте размещения положения о закупках регулируемой организации, информации о планировании конкурсных процедур и результатах их проведения (п. 25 Постановления Правительства Российской Федерации от 17 января 2013 г. N 6 "О стандартах раскрытия информации в сфере водоснабжения и водоотведения")                        
</t>
  </si>
  <si>
    <t xml:space="preserve">Сайт организации в сети Интернет</t>
  </si>
  <si>
    <t xml:space="preserve">Официальный сайт ООО "Водоканал", раздел "Закупки"</t>
  </si>
  <si>
    <t xml:space="preserve">08.11.2012</t>
  </si>
  <si>
    <t xml:space="preserve">vodokanal48.ru</t>
  </si>
  <si>
    <t xml:space="preserve">Информация о предложении регулируемой организации об установлении тарифов в сфере горячего водоснабжения на очередной период регулирования (п.26 Постановления Правительства Российской Федерации от 17 января 2013 г. N 6 "О стандартах раскрытия информации в сфере водоснабжения и водоотведения")</t>
  </si>
  <si>
    <t xml:space="preserve">Официальный сайт ООО "Водоканал", раздел "Раскрытие информации"</t>
  </si>
  <si>
    <t xml:space="preserve">14.05.2014</t>
  </si>
  <si>
    <t xml:space="preserve">Добавить</t>
  </si>
  <si>
    <t xml:space="preserve">Комментарии</t>
  </si>
  <si>
    <t xml:space="preserve">Комментарий</t>
  </si>
  <si>
    <t xml:space="preserve">Результат проверки</t>
  </si>
  <si>
    <t xml:space="preserve">Ссылка</t>
  </si>
  <si>
    <t xml:space="preserve">Причина</t>
  </si>
  <si>
    <t xml:space="preserve">Расчетные листы</t>
  </si>
  <si>
    <t xml:space="preserve">Скрытые листы</t>
  </si>
  <si>
    <t xml:space="preserve">modProv</t>
  </si>
  <si>
    <t xml:space="preserve">Лог обновления</t>
  </si>
  <si>
    <t xml:space="preserve">AllSheetsInThisWorkbook</t>
  </si>
  <si>
    <t xml:space="preserve">Титульный</t>
  </si>
  <si>
    <t xml:space="preserve">TEHSHEET</t>
  </si>
  <si>
    <t xml:space="preserve">Список МО</t>
  </si>
  <si>
    <t xml:space="preserve">et_union_hor</t>
  </si>
  <si>
    <t xml:space="preserve">Стандарты</t>
  </si>
  <si>
    <t xml:space="preserve">et_union_vert</t>
  </si>
  <si>
    <t xml:space="preserve">modInfo</t>
  </si>
  <si>
    <t xml:space="preserve">modRegion</t>
  </si>
  <si>
    <t xml:space="preserve">Проверка</t>
  </si>
  <si>
    <t xml:space="preserve">modReestr</t>
  </si>
  <si>
    <t xml:space="preserve">modfrmReestr</t>
  </si>
  <si>
    <t xml:space="preserve">modUpdTemplMain</t>
  </si>
  <si>
    <t xml:space="preserve">REESTR_ORG</t>
  </si>
  <si>
    <t xml:space="preserve">modClassifierValidate</t>
  </si>
  <si>
    <t xml:space="preserve">modHyp</t>
  </si>
  <si>
    <t xml:space="preserve">modList00</t>
  </si>
  <si>
    <t xml:space="preserve">modList01</t>
  </si>
  <si>
    <t xml:space="preserve">modList02</t>
  </si>
  <si>
    <t xml:space="preserve">modList03</t>
  </si>
  <si>
    <t xml:space="preserve">modfrmDateChoose</t>
  </si>
  <si>
    <t xml:space="preserve">modComm</t>
  </si>
  <si>
    <t xml:space="preserve">modThisWorkbook</t>
  </si>
  <si>
    <t xml:space="preserve">REESTR_MO</t>
  </si>
  <si>
    <t xml:space="preserve">modfrmReestrMR</t>
  </si>
  <si>
    <t xml:space="preserve">modfrmCheckUpdates</t>
  </si>
  <si>
    <t xml:space="preserve">REGION</t>
  </si>
  <si>
    <t xml:space="preserve">year_list</t>
  </si>
  <si>
    <t xml:space="preserve">logical</t>
  </si>
  <si>
    <t xml:space="preserve">Месяц
(MONTH)</t>
  </si>
  <si>
    <t xml:space="preserve">Квартал
(QUARTER)</t>
  </si>
  <si>
    <t xml:space="preserve">Месяц
(kind_of_publication)</t>
  </si>
  <si>
    <t xml:space="preserve">Режим налогообложения
/kind_of_NDS/</t>
  </si>
  <si>
    <t xml:space="preserve">Номер СЦХВ(СЦВО)
/SKI_number/</t>
  </si>
  <si>
    <t xml:space="preserve">Единица измерения объема оказываемых услуг ГВС
/kind_of_unit_GVS/</t>
  </si>
  <si>
    <t xml:space="preserve">Метод регулирования
/kind_of_control_method/</t>
  </si>
  <si>
    <t xml:space="preserve">версия шаблона
 (DocProp_Version)</t>
  </si>
  <si>
    <t xml:space="preserve">6.0</t>
  </si>
  <si>
    <t xml:space="preserve">виды групп товаров
/kind_group_rates/</t>
  </si>
  <si>
    <t xml:space="preserve">Одноставочный</t>
  </si>
  <si>
    <t xml:space="preserve">Двухставочный</t>
  </si>
  <si>
    <t xml:space="preserve">Полезный отпуск</t>
  </si>
  <si>
    <t xml:space="preserve">Алтайский край</t>
  </si>
  <si>
    <t xml:space="preserve">январь</t>
  </si>
  <si>
    <t xml:space="preserve">I квартал</t>
  </si>
  <si>
    <t xml:space="preserve">На официальном сайте организации</t>
  </si>
  <si>
    <t xml:space="preserve">тыс.куб.м/сутки</t>
  </si>
  <si>
    <t xml:space="preserve">код шаблона
(DocProp_TemplateCode)</t>
  </si>
  <si>
    <t xml:space="preserve">JKH.OPEN.INFO.QUARTER.GVS</t>
  </si>
  <si>
    <t xml:space="preserve">Амурская область</t>
  </si>
  <si>
    <t xml:space="preserve">февраль</t>
  </si>
  <si>
    <t xml:space="preserve">II квартал</t>
  </si>
  <si>
    <t xml:space="preserve">общий с учетом освобождения от уплаты НДС</t>
  </si>
  <si>
    <t xml:space="preserve">Гкал/час</t>
  </si>
  <si>
    <t xml:space="preserve">метод индексации установленных тарифов</t>
  </si>
  <si>
    <t xml:space="preserve">сфера
(TSphere)</t>
  </si>
  <si>
    <t xml:space="preserve">ГВС</t>
  </si>
  <si>
    <t xml:space="preserve">единица измерения для листа Стандарты
/unit_tariff/</t>
  </si>
  <si>
    <t xml:space="preserve">руб/м3</t>
  </si>
  <si>
    <t xml:space="preserve"> тыс руб в месяц/м3/час</t>
  </si>
  <si>
    <t xml:space="preserve">тыс м3</t>
  </si>
  <si>
    <t xml:space="preserve">Архангельская область</t>
  </si>
  <si>
    <t xml:space="preserve">март</t>
  </si>
  <si>
    <t xml:space="preserve">III квартал</t>
  </si>
  <si>
    <t xml:space="preserve">специальный (упрощенная система налогообложения, система налогообложения для сельскохозяйственных товаропроизводителей)</t>
  </si>
  <si>
    <t xml:space="preserve">куб.м/час</t>
  </si>
  <si>
    <t xml:space="preserve">метод обеспечения доходности инвестированного капитала</t>
  </si>
  <si>
    <t xml:space="preserve">сфера(латиница)
(TSphere_trans)</t>
  </si>
  <si>
    <t xml:space="preserve">GVS</t>
  </si>
  <si>
    <t xml:space="preserve">Астраханская область</t>
  </si>
  <si>
    <t xml:space="preserve">апрель</t>
  </si>
  <si>
    <t xml:space="preserve">IV квартал</t>
  </si>
  <si>
    <t xml:space="preserve">метод сравнения аналогов</t>
  </si>
  <si>
    <t xml:space="preserve">сфера расширено
(TSphere_full)</t>
  </si>
  <si>
    <t xml:space="preserve">горячего водоснабжения</t>
  </si>
  <si>
    <t xml:space="preserve">тариф на техническую воду</t>
  </si>
  <si>
    <t xml:space="preserve">Белгородская область</t>
  </si>
  <si>
    <t xml:space="preserve">май</t>
  </si>
  <si>
    <t xml:space="preserve">НДС для общего режима налогообложения
/kind_of_NDS_tariff/</t>
  </si>
  <si>
    <t xml:space="preserve">метод установления фиксированных тарифов</t>
  </si>
  <si>
    <t xml:space="preserve">тариф на транспортировку воды</t>
  </si>
  <si>
    <t xml:space="preserve">Брянская область</t>
  </si>
  <si>
    <t xml:space="preserve">июнь</t>
  </si>
  <si>
    <t xml:space="preserve">тариф указан с НДС для плательщиков НДС</t>
  </si>
  <si>
    <t xml:space="preserve">6</t>
  </si>
  <si>
    <t xml:space="preserve">метод установления предельных тарифов</t>
  </si>
  <si>
    <t xml:space="preserve">тариф на подвоз воды</t>
  </si>
  <si>
    <t xml:space="preserve">-</t>
  </si>
  <si>
    <t xml:space="preserve">Владимирская область</t>
  </si>
  <si>
    <t xml:space="preserve">июль</t>
  </si>
  <si>
    <t xml:space="preserve">7</t>
  </si>
  <si>
    <t xml:space="preserve">тариф на подключение к централизованной системе холодного водоснабжения</t>
  </si>
  <si>
    <t xml:space="preserve">руб/м3/час</t>
  </si>
  <si>
    <t xml:space="preserve">руб/км</t>
  </si>
  <si>
    <t xml:space="preserve">Волгоградская область</t>
  </si>
  <si>
    <t xml:space="preserve">август</t>
  </si>
  <si>
    <t xml:space="preserve">8</t>
  </si>
  <si>
    <t xml:space="preserve">Вологодская область</t>
  </si>
  <si>
    <t xml:space="preserve">сентябрь</t>
  </si>
  <si>
    <t xml:space="preserve">9</t>
  </si>
  <si>
    <t xml:space="preserve">Воронежская область</t>
  </si>
  <si>
    <t xml:space="preserve">октябрь</t>
  </si>
  <si>
    <t xml:space="preserve">НДС для прочих режимов налогообложения
/kind_of_NDS_tariff_etc/</t>
  </si>
  <si>
    <t xml:space="preserve">10</t>
  </si>
  <si>
    <t xml:space="preserve">г.Байконур</t>
  </si>
  <si>
    <t xml:space="preserve">ноябрь</t>
  </si>
  <si>
    <t xml:space="preserve">тариф для организаций не являющихся плательщиками НДС</t>
  </si>
  <si>
    <t xml:space="preserve">11</t>
  </si>
  <si>
    <t xml:space="preserve">г. Москва</t>
  </si>
  <si>
    <t xml:space="preserve">декабрь</t>
  </si>
  <si>
    <t xml:space="preserve">12</t>
  </si>
  <si>
    <t xml:space="preserve">г.Санкт-Петербург</t>
  </si>
  <si>
    <t xml:space="preserve">13</t>
  </si>
  <si>
    <t xml:space="preserve">Еврейская автономная область</t>
  </si>
  <si>
    <t xml:space="preserve">14</t>
  </si>
  <si>
    <t xml:space="preserve">Забайкальский край</t>
  </si>
  <si>
    <t xml:space="preserve">15</t>
  </si>
  <si>
    <t xml:space="preserve">Ивановская область</t>
  </si>
  <si>
    <t xml:space="preserve">16</t>
  </si>
  <si>
    <t xml:space="preserve">Иркутская область</t>
  </si>
  <si>
    <t xml:space="preserve">17</t>
  </si>
  <si>
    <t xml:space="preserve">Кабардино-Балкарская республика</t>
  </si>
  <si>
    <t xml:space="preserve">18</t>
  </si>
  <si>
    <t xml:space="preserve">Калининградская область</t>
  </si>
  <si>
    <t xml:space="preserve">19</t>
  </si>
  <si>
    <t xml:space="preserve">Калужская область</t>
  </si>
  <si>
    <t xml:space="preserve">20</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et_List01</t>
  </si>
  <si>
    <t xml:space="preserve">et_List01_1</t>
  </si>
  <si>
    <t xml:space="preserve">et_Comm</t>
  </si>
  <si>
    <t xml:space="preserve">et_List03</t>
  </si>
  <si>
    <t xml:space="preserve">et_List02_1</t>
  </si>
  <si>
    <t xml:space="preserve">et_List02_2</t>
  </si>
  <si>
    <t xml:space="preserve">et_List02_3</t>
  </si>
  <si>
    <t xml:space="preserve">et_List02_4</t>
  </si>
  <si>
    <t xml:space="preserve">et_List02_5</t>
  </si>
  <si>
    <t xml:space="preserve">Для выбора того или иного источника публикации выполните двойной щелчок по синей ячейке напротив соответствующего источника.
ВНИМАНИЕ! Если Вы снимаете галочку с пункта, то будут скрыты и очищены соответствующие строки на листе "Ссылки на публикации"!
Опубликование перечисленных в шаблоне показателей на сайте организации в сети Интернет и в печатных изданиях не обязательно, если данный шаблон предоставлен по системе ЕИАС (региональный сегмент).</t>
  </si>
  <si>
    <t xml:space="preserve">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 предусмотрено пунктом 3 (а) постановления Правительства №6 от 17.01.2013</t>
  </si>
  <si>
    <t xml:space="preserve">Задайте период регулирования, выбрав даты начала и окончания очередного периода регулирования из календаря (иконка справа от указанной ячейки), либо введите дату непосредственно в ячейку в формате - 'ДД.ММ.ГГГГ'</t>
  </si>
  <si>
    <t xml:space="preserve">Шаблон заполняется раздельно по каждому виду тарифа</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Обосновывающие материалы (документы) необходимо загружать с помощью "ЕИАС Мониторинг". Ссылка на инструкцию по загрузке обосновывающих материалов (документов) расположена на листе 'Инструкция' в п.'Методология заполнения'.
Ввводите ссылку,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Если для какого-либо пункта графы 'Наименование источника (сайта или печатного издания)' информация не раскрывалась, то в соответствующем поле укажите - 'не раскрывалась'</t>
  </si>
  <si>
    <t xml:space="preserve">В случае, если тариф не дифференцируется по системам коммунальной инфраструктуры, перечислите все муниципальные районы, в которых организация осуществляет услуги холодного водоснабжения</t>
  </si>
  <si>
    <t xml:space="preserve">В случае, если тариф не дифференцируется по системам коммунальной инфраструктуры, перечислите все муниципальные образования, в которых организация осуществляет услуги холодного водоснабжения</t>
  </si>
  <si>
    <t xml:space="preserve">Признак дифференциации тарифа</t>
  </si>
  <si>
    <t xml:space="preserve">В случае, если тариф не дифференцируется по системам холодного водоснабжения, укажите '1'. Введите значение от 1 до 100, чтобы указать очередной условный порядковый номер системы холодного водоснабжения</t>
  </si>
  <si>
    <t xml:space="preserve">В качестве примечания Вы можете указать единицу измерения</t>
  </si>
  <si>
    <t xml:space="preserve">№</t>
  </si>
  <si>
    <t xml:space="preserve">NSRF</t>
  </si>
  <si>
    <t xml:space="preserve">MR_NAME</t>
  </si>
  <si>
    <t xml:space="preserve">OKTMO_MR_NAME</t>
  </si>
  <si>
    <t xml:space="preserve">MO_NAME</t>
  </si>
  <si>
    <t xml:space="preserve">OKTMO_NAME</t>
  </si>
  <si>
    <t xml:space="preserve">RST_ORG_ID</t>
  </si>
  <si>
    <t xml:space="preserve">ORG_NAME</t>
  </si>
  <si>
    <t xml:space="preserve">INN_NAME</t>
  </si>
  <si>
    <t xml:space="preserve">KPP_NAME</t>
  </si>
  <si>
    <t xml:space="preserve">VDET_NAME</t>
  </si>
  <si>
    <t xml:space="preserve">26821504</t>
  </si>
  <si>
    <t xml:space="preserve">Воронежский территориальный участок Юго-Восточной дирекции по тепловодоснабжению - структурное подразделение Центральной дирекции по тепловодоснабжению - филиала ОАО "РЖД"</t>
  </si>
  <si>
    <t xml:space="preserve">7708503727</t>
  </si>
  <si>
    <t xml:space="preserve">366145016</t>
  </si>
  <si>
    <t xml:space="preserve">Оказание услуг в сфере водоснабжения</t>
  </si>
  <si>
    <t xml:space="preserve">VS</t>
  </si>
  <si>
    <t xml:space="preserve">Чаплыгинский</t>
  </si>
  <si>
    <t xml:space="preserve">42656000</t>
  </si>
  <si>
    <t xml:space="preserve">Город Чаплыгин</t>
  </si>
  <si>
    <t xml:space="preserve">42656101</t>
  </si>
  <si>
    <t xml:space="preserve">28266859</t>
  </si>
  <si>
    <t xml:space="preserve">ЗАО работников "НП "Водоканал"</t>
  </si>
  <si>
    <t xml:space="preserve">4818005038</t>
  </si>
  <si>
    <t xml:space="preserve">481801001</t>
  </si>
  <si>
    <t xml:space="preserve">город Елец</t>
  </si>
  <si>
    <t xml:space="preserve">42715000</t>
  </si>
  <si>
    <t xml:space="preserve">26488155</t>
  </si>
  <si>
    <t xml:space="preserve">МУП "Елецводоканал"</t>
  </si>
  <si>
    <t xml:space="preserve">4821002037</t>
  </si>
  <si>
    <t xml:space="preserve">482101001</t>
  </si>
  <si>
    <t xml:space="preserve">Добровский</t>
  </si>
  <si>
    <t xml:space="preserve">42615000</t>
  </si>
  <si>
    <t xml:space="preserve">Трубетченское  сельское поселение</t>
  </si>
  <si>
    <t xml:space="preserve">42615468</t>
  </si>
  <si>
    <t xml:space="preserve">26487942</t>
  </si>
  <si>
    <t xml:space="preserve">МУП ЖКХ "Трубетчинское"</t>
  </si>
  <si>
    <t xml:space="preserve">4813008469</t>
  </si>
  <si>
    <t xml:space="preserve">480501001</t>
  </si>
  <si>
    <t xml:space="preserve">Добринский</t>
  </si>
  <si>
    <t xml:space="preserve">42612000</t>
  </si>
  <si>
    <t xml:space="preserve">Поселок Добринка</t>
  </si>
  <si>
    <t xml:space="preserve">42612151</t>
  </si>
  <si>
    <t xml:space="preserve">28454471</t>
  </si>
  <si>
    <t xml:space="preserve">МУП ЖКХ (Добринского района)</t>
  </si>
  <si>
    <t xml:space="preserve">4804005535</t>
  </si>
  <si>
    <t xml:space="preserve">480401001</t>
  </si>
  <si>
    <t xml:space="preserve">Город Липецк</t>
  </si>
  <si>
    <t xml:space="preserve">42701000</t>
  </si>
  <si>
    <t xml:space="preserve">26357501</t>
  </si>
  <si>
    <t xml:space="preserve">НП "Новолипецкий медицинский центр"</t>
  </si>
  <si>
    <t xml:space="preserve">4823029651</t>
  </si>
  <si>
    <t xml:space="preserve">482301001</t>
  </si>
  <si>
    <t xml:space="preserve">Липецкий</t>
  </si>
  <si>
    <t xml:space="preserve">42640000</t>
  </si>
  <si>
    <t xml:space="preserve">Боринское сельское поселение</t>
  </si>
  <si>
    <t xml:space="preserve">42640408</t>
  </si>
  <si>
    <t xml:space="preserve">26357493</t>
  </si>
  <si>
    <t xml:space="preserve">ОАО "Боринское"</t>
  </si>
  <si>
    <t xml:space="preserve">4813001287</t>
  </si>
  <si>
    <t xml:space="preserve">481301001</t>
  </si>
  <si>
    <t xml:space="preserve">26488105</t>
  </si>
  <si>
    <t xml:space="preserve">ОАО "Завод Железобетон"</t>
  </si>
  <si>
    <t xml:space="preserve">4823003220</t>
  </si>
  <si>
    <t xml:space="preserve">26357505</t>
  </si>
  <si>
    <t xml:space="preserve">ОАО "ЛМЗ "Свободный сокол"</t>
  </si>
  <si>
    <t xml:space="preserve">4825022080</t>
  </si>
  <si>
    <t xml:space="preserve">482250001</t>
  </si>
  <si>
    <t xml:space="preserve">Лебедянский</t>
  </si>
  <si>
    <t xml:space="preserve">42633000</t>
  </si>
  <si>
    <t xml:space="preserve">Город Лебедянь</t>
  </si>
  <si>
    <t xml:space="preserve">42633101</t>
  </si>
  <si>
    <t xml:space="preserve">26357487</t>
  </si>
  <si>
    <t xml:space="preserve">ОАО "Лебедянский завод строительно-отделочных машин""</t>
  </si>
  <si>
    <t xml:space="preserve">4811000094</t>
  </si>
  <si>
    <t xml:space="preserve">481101001</t>
  </si>
  <si>
    <t xml:space="preserve">Большепоповское сельское поселение</t>
  </si>
  <si>
    <t xml:space="preserve">42633412</t>
  </si>
  <si>
    <t xml:space="preserve">26357491</t>
  </si>
  <si>
    <t xml:space="preserve">ОАО "Лебедянский сахарный завод"</t>
  </si>
  <si>
    <t xml:space="preserve">4811005871</t>
  </si>
  <si>
    <t xml:space="preserve">26357498</t>
  </si>
  <si>
    <t xml:space="preserve">ОАО "Липецкая городская энергетическая компания" (ОАО "ЛГЭК")</t>
  </si>
  <si>
    <t xml:space="preserve">4825066916</t>
  </si>
  <si>
    <t xml:space="preserve">Сырское сельское поселение</t>
  </si>
  <si>
    <t xml:space="preserve">42640476</t>
  </si>
  <si>
    <t xml:space="preserve">26357508</t>
  </si>
  <si>
    <t xml:space="preserve">ОАО "Липецкхлебмакаронпром"</t>
  </si>
  <si>
    <t xml:space="preserve">4826004888</t>
  </si>
  <si>
    <t xml:space="preserve">481302001</t>
  </si>
  <si>
    <t xml:space="preserve">26357500</t>
  </si>
  <si>
    <t xml:space="preserve">ОАО "Новолипецкий металлургический комбинат"</t>
  </si>
  <si>
    <t xml:space="preserve">4823006703</t>
  </si>
  <si>
    <t xml:space="preserve">997550001</t>
  </si>
  <si>
    <t xml:space="preserve">Казинское сельское поселение</t>
  </si>
  <si>
    <t xml:space="preserve">42606424</t>
  </si>
  <si>
    <t xml:space="preserve">26487818</t>
  </si>
  <si>
    <t xml:space="preserve">ОАО "ОЭЗ ППТ "Липецк"</t>
  </si>
  <si>
    <t xml:space="preserve">4826052440</t>
  </si>
  <si>
    <t xml:space="preserve">Данковский</t>
  </si>
  <si>
    <t xml:space="preserve">42609000</t>
  </si>
  <si>
    <t xml:space="preserve">Город Данков</t>
  </si>
  <si>
    <t xml:space="preserve">42609101</t>
  </si>
  <si>
    <t xml:space="preserve">27897247</t>
  </si>
  <si>
    <t xml:space="preserve">ОАО "Силан"</t>
  </si>
  <si>
    <t xml:space="preserve">4803003408</t>
  </si>
  <si>
    <t xml:space="preserve">480301001</t>
  </si>
  <si>
    <t xml:space="preserve">26488094</t>
  </si>
  <si>
    <t xml:space="preserve">ОАО ЛОЭЗ "Гидромаш"</t>
  </si>
  <si>
    <t xml:space="preserve">4826000410</t>
  </si>
  <si>
    <t xml:space="preserve">482601001</t>
  </si>
  <si>
    <t xml:space="preserve">Задонский</t>
  </si>
  <si>
    <t xml:space="preserve">42624000</t>
  </si>
  <si>
    <t xml:space="preserve">Кашарское сельское поселение</t>
  </si>
  <si>
    <t xml:space="preserve">42624440</t>
  </si>
  <si>
    <t xml:space="preserve">26786785</t>
  </si>
  <si>
    <t xml:space="preserve">ОГБУ "Задонский психоневрологический интернат"</t>
  </si>
  <si>
    <t xml:space="preserve">4808002711</t>
  </si>
  <si>
    <t xml:space="preserve">480801001</t>
  </si>
  <si>
    <t xml:space="preserve">27545730</t>
  </si>
  <si>
    <t xml:space="preserve">ОГУП "Региональная компания водоснабжения и водоотведения"</t>
  </si>
  <si>
    <t xml:space="preserve">4823052555</t>
  </si>
  <si>
    <t xml:space="preserve">Плехановское сельское поселение</t>
  </si>
  <si>
    <t xml:space="preserve">42606448</t>
  </si>
  <si>
    <t xml:space="preserve">28071223</t>
  </si>
  <si>
    <t xml:space="preserve">ОКУ "Липецкая областная психоневрологическая больница"</t>
  </si>
  <si>
    <t xml:space="preserve">4802002585</t>
  </si>
  <si>
    <t xml:space="preserve">городское поселение Задонск</t>
  </si>
  <si>
    <t xml:space="preserve">42624101</t>
  </si>
  <si>
    <t xml:space="preserve">26488072</t>
  </si>
  <si>
    <t xml:space="preserve">ООО "Водоканал", г. Задонск</t>
  </si>
  <si>
    <t xml:space="preserve">4816006854</t>
  </si>
  <si>
    <t xml:space="preserve">Тербунский</t>
  </si>
  <si>
    <t xml:space="preserve">42645000</t>
  </si>
  <si>
    <t xml:space="preserve">Тербунское сельское поселение</t>
  </si>
  <si>
    <t xml:space="preserve">42645458</t>
  </si>
  <si>
    <t xml:space="preserve">26488131</t>
  </si>
  <si>
    <t xml:space="preserve">ООО "Жилкомсервис", с. Тербуны</t>
  </si>
  <si>
    <t xml:space="preserve">4807012611</t>
  </si>
  <si>
    <t xml:space="preserve">481501001</t>
  </si>
  <si>
    <t xml:space="preserve">26488092</t>
  </si>
  <si>
    <t xml:space="preserve">ООО "КОМУС"</t>
  </si>
  <si>
    <t xml:space="preserve">4826080261</t>
  </si>
  <si>
    <t xml:space="preserve">Елецкий</t>
  </si>
  <si>
    <t xml:space="preserve">42621000</t>
  </si>
  <si>
    <t xml:space="preserve">Лавское сельское поселение</t>
  </si>
  <si>
    <t xml:space="preserve">42621436</t>
  </si>
  <si>
    <t xml:space="preserve">28456086</t>
  </si>
  <si>
    <t xml:space="preserve">ООО "Лавское"</t>
  </si>
  <si>
    <t xml:space="preserve">4807028957</t>
  </si>
  <si>
    <t xml:space="preserve">480701001</t>
  </si>
  <si>
    <t xml:space="preserve">Часто-Дубравское сельское поселение</t>
  </si>
  <si>
    <t xml:space="preserve">42640484</t>
  </si>
  <si>
    <t xml:space="preserve">28072792</t>
  </si>
  <si>
    <t xml:space="preserve">ООО "Риэлторский центр "Строй-Град"</t>
  </si>
  <si>
    <t xml:space="preserve">4824022088</t>
  </si>
  <si>
    <t xml:space="preserve">482401001</t>
  </si>
  <si>
    <t xml:space="preserve">Транспортировка воды</t>
  </si>
  <si>
    <t xml:space="preserve">Долгоруковский</t>
  </si>
  <si>
    <t xml:space="preserve">42618000</t>
  </si>
  <si>
    <t xml:space="preserve">Долгоруковское сельское поселение</t>
  </si>
  <si>
    <t xml:space="preserve">42618428</t>
  </si>
  <si>
    <t xml:space="preserve">26487952</t>
  </si>
  <si>
    <t xml:space="preserve">ООО "Сервис Долгоруково"</t>
  </si>
  <si>
    <t xml:space="preserve">4807012643</t>
  </si>
  <si>
    <t xml:space="preserve">480601001</t>
  </si>
  <si>
    <t xml:space="preserve">Нижневоргольское сельское поселение</t>
  </si>
  <si>
    <t xml:space="preserve">42621444</t>
  </si>
  <si>
    <t xml:space="preserve">28456068</t>
  </si>
  <si>
    <t xml:space="preserve">ООО "Сервис-учёт"</t>
  </si>
  <si>
    <t xml:space="preserve">4807029291</t>
  </si>
  <si>
    <t xml:space="preserve">Архангельское сельское поселение</t>
  </si>
  <si>
    <t xml:space="preserve">42621404</t>
  </si>
  <si>
    <t xml:space="preserve">26758945</t>
  </si>
  <si>
    <t xml:space="preserve">ООО "Солидарность"</t>
  </si>
  <si>
    <t xml:space="preserve">4807012178</t>
  </si>
  <si>
    <t xml:space="preserve">26559733</t>
  </si>
  <si>
    <t xml:space="preserve">ООО "Фин-Групп"</t>
  </si>
  <si>
    <t xml:space="preserve">4813009631</t>
  </si>
  <si>
    <t xml:space="preserve">482501001</t>
  </si>
  <si>
    <t xml:space="preserve">Город Грязи</t>
  </si>
  <si>
    <t xml:space="preserve">42606101</t>
  </si>
  <si>
    <t xml:space="preserve">26767942</t>
  </si>
  <si>
    <t xml:space="preserve">Воловский</t>
  </si>
  <si>
    <t xml:space="preserve">42603000</t>
  </si>
  <si>
    <t xml:space="preserve">Воловское сельское поселение</t>
  </si>
  <si>
    <t xml:space="preserve">42603416</t>
  </si>
  <si>
    <t xml:space="preserve">26476613</t>
  </si>
  <si>
    <t xml:space="preserve">ООО ЖКХ "Воловское"</t>
  </si>
  <si>
    <t xml:space="preserve">4807012971</t>
  </si>
  <si>
    <t xml:space="preserve">480101001</t>
  </si>
  <si>
    <t xml:space="preserve">Лев-Толстовский</t>
  </si>
  <si>
    <t xml:space="preserve">42636000</t>
  </si>
  <si>
    <t xml:space="preserve">Лев-Толстовское сельское поселение</t>
  </si>
  <si>
    <t xml:space="preserve">42636151</t>
  </si>
  <si>
    <t xml:space="preserve">26758833</t>
  </si>
  <si>
    <t xml:space="preserve">ООО ЖКХ "Лев-Толстовское"</t>
  </si>
  <si>
    <t xml:space="preserve">4811012526</t>
  </si>
  <si>
    <t xml:space="preserve">481201001</t>
  </si>
  <si>
    <t xml:space="preserve">Хлевенский</t>
  </si>
  <si>
    <t xml:space="preserve">42652000</t>
  </si>
  <si>
    <t xml:space="preserve">Хлевенское сельское поселение</t>
  </si>
  <si>
    <t xml:space="preserve">42652453</t>
  </si>
  <si>
    <t xml:space="preserve">26488139</t>
  </si>
  <si>
    <t xml:space="preserve">ООО ЖКХ "Хлевенское"</t>
  </si>
  <si>
    <t xml:space="preserve">4816010297</t>
  </si>
  <si>
    <t xml:space="preserve">481701001</t>
  </si>
  <si>
    <t xml:space="preserve">27306395</t>
  </si>
  <si>
    <t xml:space="preserve">Филиал "Воронежский" ОАО "Славянка"</t>
  </si>
  <si>
    <t xml:space="preserve">7702707386</t>
  </si>
  <si>
    <t xml:space="preserve">366643001</t>
  </si>
  <si>
    <t xml:space="preserve">26513518</t>
  </si>
  <si>
    <t xml:space="preserve">Центральный филиал ООО "Газпром энерго"</t>
  </si>
  <si>
    <t xml:space="preserve">7736186950</t>
  </si>
  <si>
    <t xml:space="preserve">772702001</t>
  </si>
  <si>
    <t xml:space="preserve">Становлянский</t>
  </si>
  <si>
    <t xml:space="preserve">42642000</t>
  </si>
  <si>
    <t xml:space="preserve">Становлянское сельское поселение</t>
  </si>
  <si>
    <t xml:space="preserve">42642452</t>
  </si>
  <si>
    <t xml:space="preserve">26794140</t>
  </si>
  <si>
    <t xml:space="preserve">филиал ОАО "Юго-Запад транснефтепродукт"- ЛПДС "Становая"</t>
  </si>
  <si>
    <t xml:space="preserve">6317026217</t>
  </si>
  <si>
    <t xml:space="preserve">481403001</t>
  </si>
  <si>
    <t xml:space="preserve">МР</t>
  </si>
  <si>
    <t xml:space="preserve">МО</t>
  </si>
  <si>
    <t xml:space="preserve">МО_ОКТМО</t>
  </si>
  <si>
    <t xml:space="preserve">Большеивановское сельское поселение</t>
  </si>
  <si>
    <t xml:space="preserve">42603404</t>
  </si>
  <si>
    <t xml:space="preserve">Большовское сельское поселение</t>
  </si>
  <si>
    <t xml:space="preserve">42603408</t>
  </si>
  <si>
    <t xml:space="preserve">Васильевское сельское поселение</t>
  </si>
  <si>
    <t xml:space="preserve">42603411</t>
  </si>
  <si>
    <t xml:space="preserve">Верхне-Чесноческое сельское поселение</t>
  </si>
  <si>
    <t xml:space="preserve">42603412</t>
  </si>
  <si>
    <t xml:space="preserve">Воловчинское сельское поселение</t>
  </si>
  <si>
    <t xml:space="preserve">42603420</t>
  </si>
  <si>
    <t xml:space="preserve">Гатищенское сельское поселение</t>
  </si>
  <si>
    <t xml:space="preserve">42603424</t>
  </si>
  <si>
    <t xml:space="preserve">Замарайское сельское поселение</t>
  </si>
  <si>
    <t xml:space="preserve">42603426</t>
  </si>
  <si>
    <t xml:space="preserve">Захаровское сельское поселение</t>
  </si>
  <si>
    <t xml:space="preserve">42603428</t>
  </si>
  <si>
    <t xml:space="preserve">Липовское сельское поселение</t>
  </si>
  <si>
    <t xml:space="preserve">42603432</t>
  </si>
  <si>
    <t xml:space="preserve">Ломигорское сельское поселение</t>
  </si>
  <si>
    <t xml:space="preserve">42603436</t>
  </si>
  <si>
    <t xml:space="preserve">Набережанское сельское поселение</t>
  </si>
  <si>
    <t xml:space="preserve">42603440</t>
  </si>
  <si>
    <t xml:space="preserve">Ожогинское сельское поселение</t>
  </si>
  <si>
    <t xml:space="preserve">42603444</t>
  </si>
  <si>
    <t xml:space="preserve">Спасское сельсоке поселение</t>
  </si>
  <si>
    <t xml:space="preserve">42603448</t>
  </si>
  <si>
    <t xml:space="preserve">Юрское сельское поселение</t>
  </si>
  <si>
    <t xml:space="preserve">42603455</t>
  </si>
  <si>
    <t xml:space="preserve">Большесамовецкое сельское поселение</t>
  </si>
  <si>
    <t xml:space="preserve">42606404</t>
  </si>
  <si>
    <t xml:space="preserve">Бутырское сельское поселение</t>
  </si>
  <si>
    <t xml:space="preserve">42606408</t>
  </si>
  <si>
    <t xml:space="preserve">Верхнетелелюйское сельское поселение</t>
  </si>
  <si>
    <t xml:space="preserve">42606412</t>
  </si>
  <si>
    <t xml:space="preserve">Грязинское сельское поселение</t>
  </si>
  <si>
    <t xml:space="preserve">42606416</t>
  </si>
  <si>
    <t xml:space="preserve">Двуреченское сельское поселение</t>
  </si>
  <si>
    <t xml:space="preserve">42606420</t>
  </si>
  <si>
    <t xml:space="preserve">Карамышевское сельское поселение</t>
  </si>
  <si>
    <t xml:space="preserve">42606428</t>
  </si>
  <si>
    <t xml:space="preserve">Княжебайгорское сельское поселение</t>
  </si>
  <si>
    <t xml:space="preserve">42606432</t>
  </si>
  <si>
    <t xml:space="preserve">Коробовское сельское поселение</t>
  </si>
  <si>
    <t xml:space="preserve">42606436</t>
  </si>
  <si>
    <t xml:space="preserve">Кузовское сельское поселение</t>
  </si>
  <si>
    <t xml:space="preserve">42606440</t>
  </si>
  <si>
    <t xml:space="preserve">Петровское сельское поселение</t>
  </si>
  <si>
    <t xml:space="preserve">42606444</t>
  </si>
  <si>
    <t xml:space="preserve">Сошкинское сельское поселение</t>
  </si>
  <si>
    <t xml:space="preserve">42606452</t>
  </si>
  <si>
    <t xml:space="preserve">Телелюйское сельское поселение</t>
  </si>
  <si>
    <t xml:space="preserve">42606460</t>
  </si>
  <si>
    <t xml:space="preserve">Фащевское сельское поселение</t>
  </si>
  <si>
    <t xml:space="preserve">42606464</t>
  </si>
  <si>
    <t xml:space="preserve">Ярлуковское сельское поселение</t>
  </si>
  <si>
    <t xml:space="preserve">42606468</t>
  </si>
  <si>
    <t xml:space="preserve">Авдуловское сельское поселение</t>
  </si>
  <si>
    <t xml:space="preserve">42609404</t>
  </si>
  <si>
    <t xml:space="preserve">Баловневское сельское поселение</t>
  </si>
  <si>
    <t xml:space="preserve">42609408</t>
  </si>
  <si>
    <t xml:space="preserve">Барятинское сельское поселение</t>
  </si>
  <si>
    <t xml:space="preserve">42609412</t>
  </si>
  <si>
    <t xml:space="preserve">Березовское сельское поселение</t>
  </si>
  <si>
    <t xml:space="preserve">42609416</t>
  </si>
  <si>
    <t xml:space="preserve">Бигильдинское сельское поселение</t>
  </si>
  <si>
    <t xml:space="preserve">42609420</t>
  </si>
  <si>
    <t xml:space="preserve">Воскресенское сельское поселение</t>
  </si>
  <si>
    <t xml:space="preserve">42609424</t>
  </si>
  <si>
    <t xml:space="preserve">Долговское сельское поселение</t>
  </si>
  <si>
    <t xml:space="preserve">42609428</t>
  </si>
  <si>
    <t xml:space="preserve">Ивановское сельское поселение</t>
  </si>
  <si>
    <t xml:space="preserve">42609436</t>
  </si>
  <si>
    <t xml:space="preserve">Кудрявщинское сельское поселение</t>
  </si>
  <si>
    <t xml:space="preserve">42609444</t>
  </si>
  <si>
    <t xml:space="preserve">Малинковское сельское поселение</t>
  </si>
  <si>
    <t xml:space="preserve">42609448</t>
  </si>
  <si>
    <t xml:space="preserve">Новоникольское сельское поселение</t>
  </si>
  <si>
    <t xml:space="preserve">42609452</t>
  </si>
  <si>
    <t xml:space="preserve">Одоевское сельское поселение</t>
  </si>
  <si>
    <t xml:space="preserve">42609456</t>
  </si>
  <si>
    <t xml:space="preserve">Октябрьское сельское поселение</t>
  </si>
  <si>
    <t xml:space="preserve">42609460</t>
  </si>
  <si>
    <t xml:space="preserve">Перехвальское сельское поселение</t>
  </si>
  <si>
    <t xml:space="preserve">42609464</t>
  </si>
  <si>
    <t xml:space="preserve">Плаховское сельское поселение</t>
  </si>
  <si>
    <t xml:space="preserve">42609468</t>
  </si>
  <si>
    <t xml:space="preserve">Полибинское сельское поселение</t>
  </si>
  <si>
    <t xml:space="preserve">42609472</t>
  </si>
  <si>
    <t xml:space="preserve">Спешне-Ивановское сельское поселение</t>
  </si>
  <si>
    <t xml:space="preserve">42609476</t>
  </si>
  <si>
    <t xml:space="preserve">Телепневское сельское поселение</t>
  </si>
  <si>
    <t xml:space="preserve">42609478</t>
  </si>
  <si>
    <t xml:space="preserve">Тепловское сельское поселение</t>
  </si>
  <si>
    <t xml:space="preserve">42609482</t>
  </si>
  <si>
    <t xml:space="preserve">Требунское сельское поселение</t>
  </si>
  <si>
    <t xml:space="preserve">42609485</t>
  </si>
  <si>
    <t xml:space="preserve">Хрущевское сельское поселение</t>
  </si>
  <si>
    <t xml:space="preserve">42609488</t>
  </si>
  <si>
    <t xml:space="preserve">Ягодновское сельское поселение</t>
  </si>
  <si>
    <t xml:space="preserve">42609492</t>
  </si>
  <si>
    <t xml:space="preserve">Березнеговатское сельское поселение</t>
  </si>
  <si>
    <t xml:space="preserve">42612404</t>
  </si>
  <si>
    <t xml:space="preserve">Богородицкое сельское поселение</t>
  </si>
  <si>
    <t xml:space="preserve">42612408</t>
  </si>
  <si>
    <t xml:space="preserve">Верхнематренское сельское поселение</t>
  </si>
  <si>
    <t xml:space="preserve">42612412</t>
  </si>
  <si>
    <t xml:space="preserve">Георгиевское сельское поселение</t>
  </si>
  <si>
    <t xml:space="preserve">42612416</t>
  </si>
  <si>
    <t xml:space="preserve">Демшинское сельское поселение</t>
  </si>
  <si>
    <t xml:space="preserve">42612420</t>
  </si>
  <si>
    <t xml:space="preserve">Дубовское сельское поселение</t>
  </si>
  <si>
    <t xml:space="preserve">42612424</t>
  </si>
  <si>
    <t xml:space="preserve">Дуровское сельское поселение</t>
  </si>
  <si>
    <t xml:space="preserve">42612428</t>
  </si>
  <si>
    <t xml:space="preserve">Каверинское сельское поселение</t>
  </si>
  <si>
    <t xml:space="preserve">42612432</t>
  </si>
  <si>
    <t xml:space="preserve">Мазейское сельское поселение</t>
  </si>
  <si>
    <t xml:space="preserve">42612436</t>
  </si>
  <si>
    <t xml:space="preserve">Нижнематренское сельское поселение</t>
  </si>
  <si>
    <t xml:space="preserve">42612440</t>
  </si>
  <si>
    <t xml:space="preserve">Новочеркутское сельское поселение</t>
  </si>
  <si>
    <t xml:space="preserve">42612444</t>
  </si>
  <si>
    <t xml:space="preserve">Павловское сельское поселение</t>
  </si>
  <si>
    <t xml:space="preserve">42612448</t>
  </si>
  <si>
    <t xml:space="preserve">42612452</t>
  </si>
  <si>
    <t xml:space="preserve">Пушкинский сельсовет</t>
  </si>
  <si>
    <t xml:space="preserve">42612456</t>
  </si>
  <si>
    <t xml:space="preserve">Сафоновское сельское поселение</t>
  </si>
  <si>
    <t xml:space="preserve">42612460</t>
  </si>
  <si>
    <t xml:space="preserve">Среднематренское сельское поселение</t>
  </si>
  <si>
    <t xml:space="preserve">42612464</t>
  </si>
  <si>
    <t xml:space="preserve">Талицкое сельское поселение</t>
  </si>
  <si>
    <t xml:space="preserve">42612468</t>
  </si>
  <si>
    <t xml:space="preserve">Тихвинское сельское поселение</t>
  </si>
  <si>
    <t xml:space="preserve">42612472</t>
  </si>
  <si>
    <t xml:space="preserve">Хворостянское сельское поселение</t>
  </si>
  <si>
    <t xml:space="preserve">42612476</t>
  </si>
  <si>
    <t xml:space="preserve">Большехомутецкое сельское поселение</t>
  </si>
  <si>
    <t xml:space="preserve">42615404</t>
  </si>
  <si>
    <t xml:space="preserve">Борисовкое сельское поселение</t>
  </si>
  <si>
    <t xml:space="preserve">42615408</t>
  </si>
  <si>
    <t xml:space="preserve">Волченское сельское посление</t>
  </si>
  <si>
    <t xml:space="preserve">42615412</t>
  </si>
  <si>
    <t xml:space="preserve">Добровское сельское поселение</t>
  </si>
  <si>
    <t xml:space="preserve">42615416</t>
  </si>
  <si>
    <t xml:space="preserve">Екатериноское сельское поселение</t>
  </si>
  <si>
    <t xml:space="preserve">42615420</t>
  </si>
  <si>
    <t xml:space="preserve">Замартыновское сельское поселение</t>
  </si>
  <si>
    <t xml:space="preserve">42615424</t>
  </si>
  <si>
    <t xml:space="preserve">Каликинское сельское поселение</t>
  </si>
  <si>
    <t xml:space="preserve">42615428</t>
  </si>
  <si>
    <t xml:space="preserve">Кореневщинское сельское поселение</t>
  </si>
  <si>
    <t xml:space="preserve">42615432</t>
  </si>
  <si>
    <t xml:space="preserve">Кривецкое сельское поселение</t>
  </si>
  <si>
    <t xml:space="preserve">42615436</t>
  </si>
  <si>
    <t xml:space="preserve">Крутовское сельское поселение</t>
  </si>
  <si>
    <t xml:space="preserve">42615440</t>
  </si>
  <si>
    <t xml:space="preserve">Махоноское сельское поселение</t>
  </si>
  <si>
    <t xml:space="preserve">42615447</t>
  </si>
  <si>
    <t xml:space="preserve">Панинский сельсовет</t>
  </si>
  <si>
    <t xml:space="preserve">42615452</t>
  </si>
  <si>
    <t xml:space="preserve">Поройское сельское посление</t>
  </si>
  <si>
    <t xml:space="preserve">42615454</t>
  </si>
  <si>
    <t xml:space="preserve">Преображеновское сельское поселение</t>
  </si>
  <si>
    <t xml:space="preserve">42615456</t>
  </si>
  <si>
    <t xml:space="preserve">Путятинское сельское поселение</t>
  </si>
  <si>
    <t xml:space="preserve">42615460</t>
  </si>
  <si>
    <t xml:space="preserve">Ратчинское сельское поселение</t>
  </si>
  <si>
    <t xml:space="preserve">42615464</t>
  </si>
  <si>
    <t xml:space="preserve">Большебоевское сельское поселение</t>
  </si>
  <si>
    <t xml:space="preserve">42618404</t>
  </si>
  <si>
    <t xml:space="preserve">Верхневоловецкое сельское поселение</t>
  </si>
  <si>
    <t xml:space="preserve">42618408</t>
  </si>
  <si>
    <t xml:space="preserve">Веселовское сельское поселение</t>
  </si>
  <si>
    <t xml:space="preserve">42618412</t>
  </si>
  <si>
    <t xml:space="preserve">Войсково-Казинское сельское поселение</t>
  </si>
  <si>
    <t xml:space="preserve">42618416</t>
  </si>
  <si>
    <t xml:space="preserve">Вязовицкое сельское поселение</t>
  </si>
  <si>
    <t xml:space="preserve">42618420</t>
  </si>
  <si>
    <t xml:space="preserve">Грызловское сельское поселение</t>
  </si>
  <si>
    <t xml:space="preserve">42618424</t>
  </si>
  <si>
    <t xml:space="preserve">Долгушенское сельское поселение</t>
  </si>
  <si>
    <t xml:space="preserve">42618430</t>
  </si>
  <si>
    <t xml:space="preserve">Дубовецкое сельское поселение</t>
  </si>
  <si>
    <t xml:space="preserve">42618432</t>
  </si>
  <si>
    <t xml:space="preserve">Жерновское  сельское поселение</t>
  </si>
  <si>
    <t xml:space="preserve">42618436</t>
  </si>
  <si>
    <t xml:space="preserve">Меньшеколодецкое сельское поселение</t>
  </si>
  <si>
    <t xml:space="preserve">42618440</t>
  </si>
  <si>
    <t xml:space="preserve">Свищенское сельское поселение</t>
  </si>
  <si>
    <t xml:space="preserve">42618444</t>
  </si>
  <si>
    <t xml:space="preserve">Слепухинское сельское поселение</t>
  </si>
  <si>
    <t xml:space="preserve">42618448</t>
  </si>
  <si>
    <t xml:space="preserve">Стегаловское сельское поселение</t>
  </si>
  <si>
    <t xml:space="preserve">42618452</t>
  </si>
  <si>
    <t xml:space="preserve">Большеизвальское сельское поселение</t>
  </si>
  <si>
    <t xml:space="preserve">42621408</t>
  </si>
  <si>
    <t xml:space="preserve">Волчанское сельское поселение</t>
  </si>
  <si>
    <t xml:space="preserve">42621412</t>
  </si>
  <si>
    <t xml:space="preserve">Воронецкое сельское поселение</t>
  </si>
  <si>
    <t xml:space="preserve">42621416</t>
  </si>
  <si>
    <t xml:space="preserve">Голиковское сельское поселение</t>
  </si>
  <si>
    <t xml:space="preserve">42621420</t>
  </si>
  <si>
    <t xml:space="preserve">Елецкое сельское поселение</t>
  </si>
  <si>
    <t xml:space="preserve">42621424</t>
  </si>
  <si>
    <t xml:space="preserve">Казацкое сельское поселение</t>
  </si>
  <si>
    <t xml:space="preserve">42621428</t>
  </si>
  <si>
    <t xml:space="preserve">Колосовское сельское поселение</t>
  </si>
  <si>
    <t xml:space="preserve">42621432</t>
  </si>
  <si>
    <t xml:space="preserve">Малобоевское сельское поселение</t>
  </si>
  <si>
    <t xml:space="preserve">42621440</t>
  </si>
  <si>
    <t xml:space="preserve">Пищулинское сельское поселение</t>
  </si>
  <si>
    <t xml:space="preserve">42621448</t>
  </si>
  <si>
    <t xml:space="preserve">Сокольское сельское поселение</t>
  </si>
  <si>
    <t xml:space="preserve">42621450</t>
  </si>
  <si>
    <t xml:space="preserve">Федоровское сельское поселение</t>
  </si>
  <si>
    <t xml:space="preserve">42621452</t>
  </si>
  <si>
    <t xml:space="preserve">Черкасское сельское поселение</t>
  </si>
  <si>
    <t xml:space="preserve">42621456</t>
  </si>
  <si>
    <t xml:space="preserve">Болховское сельское поселение</t>
  </si>
  <si>
    <t xml:space="preserve">42624404</t>
  </si>
  <si>
    <t xml:space="preserve">42624408</t>
  </si>
  <si>
    <t xml:space="preserve">Верхнеказаченское сельское поселение</t>
  </si>
  <si>
    <t xml:space="preserve">42624412</t>
  </si>
  <si>
    <t xml:space="preserve">Верхнестуденецкое сельское поселение</t>
  </si>
  <si>
    <t xml:space="preserve">42624416</t>
  </si>
  <si>
    <t xml:space="preserve">Гнилушенское сельское поселение</t>
  </si>
  <si>
    <t xml:space="preserve">42624420</t>
  </si>
  <si>
    <t xml:space="preserve">Донское сельское поселение</t>
  </si>
  <si>
    <t xml:space="preserve">42624424</t>
  </si>
  <si>
    <t xml:space="preserve">Калабинское сельское поселение</t>
  </si>
  <si>
    <t xml:space="preserve">42624428</t>
  </si>
  <si>
    <t xml:space="preserve">Каменское сельское поселение</t>
  </si>
  <si>
    <t xml:space="preserve">42624432</t>
  </si>
  <si>
    <t xml:space="preserve">Камышевское сельское поселение</t>
  </si>
  <si>
    <t xml:space="preserve">42624436</t>
  </si>
  <si>
    <t xml:space="preserve">Ксизовское сельское поселение</t>
  </si>
  <si>
    <t xml:space="preserve">42624444</t>
  </si>
  <si>
    <t xml:space="preserve">Ольшанское сельское поселение</t>
  </si>
  <si>
    <t xml:space="preserve">42624448</t>
  </si>
  <si>
    <t xml:space="preserve">Рогожинское сельское поселение</t>
  </si>
  <si>
    <t xml:space="preserve">42624450</t>
  </si>
  <si>
    <t xml:space="preserve">Скорняковское сельское поселение</t>
  </si>
  <si>
    <t xml:space="preserve">42624452</t>
  </si>
  <si>
    <t xml:space="preserve">Тимирязовское сельское поселение</t>
  </si>
  <si>
    <t xml:space="preserve">42624456</t>
  </si>
  <si>
    <t xml:space="preserve">Хмелинецкое сельское поселение</t>
  </si>
  <si>
    <t xml:space="preserve">42624460</t>
  </si>
  <si>
    <t xml:space="preserve">Юрьевское сельское поселение</t>
  </si>
  <si>
    <t xml:space="preserve">42624464</t>
  </si>
  <si>
    <t xml:space="preserve">Измалковский</t>
  </si>
  <si>
    <t xml:space="preserve">Афанасьевское сельское поселение</t>
  </si>
  <si>
    <t xml:space="preserve">42627404</t>
  </si>
  <si>
    <t xml:space="preserve">42627408</t>
  </si>
  <si>
    <t xml:space="preserve">Домовинское сельское поселение</t>
  </si>
  <si>
    <t xml:space="preserve">42627412</t>
  </si>
  <si>
    <t xml:space="preserve">42627000</t>
  </si>
  <si>
    <t xml:space="preserve">Измалковское сельское поселение</t>
  </si>
  <si>
    <t xml:space="preserve">42627416</t>
  </si>
  <si>
    <t xml:space="preserve">Лебяженское сельское поселение</t>
  </si>
  <si>
    <t xml:space="preserve">42627420</t>
  </si>
  <si>
    <t xml:space="preserve">42627424</t>
  </si>
  <si>
    <t xml:space="preserve">Пономаревское сельское поселение</t>
  </si>
  <si>
    <t xml:space="preserve">42627428</t>
  </si>
  <si>
    <t xml:space="preserve">Преображенское сельское поселение</t>
  </si>
  <si>
    <t xml:space="preserve">42627432</t>
  </si>
  <si>
    <t xml:space="preserve">Причистенское сельское поселение</t>
  </si>
  <si>
    <t xml:space="preserve">42627436</t>
  </si>
  <si>
    <t xml:space="preserve">Пятницкое сельское поселение</t>
  </si>
  <si>
    <t xml:space="preserve">42627440</t>
  </si>
  <si>
    <t xml:space="preserve">Ровенское сельское поселение</t>
  </si>
  <si>
    <t xml:space="preserve">42627444</t>
  </si>
  <si>
    <t xml:space="preserve">Слободское сельское поселение</t>
  </si>
  <si>
    <t xml:space="preserve">42627448</t>
  </si>
  <si>
    <t xml:space="preserve">Чернавское сельское поселение</t>
  </si>
  <si>
    <t xml:space="preserve">42627452</t>
  </si>
  <si>
    <t xml:space="preserve">Краснинский</t>
  </si>
  <si>
    <t xml:space="preserve">Александровское сельское поселение</t>
  </si>
  <si>
    <t xml:space="preserve">42630404</t>
  </si>
  <si>
    <t xml:space="preserve">Гудаловское сельское поселение</t>
  </si>
  <si>
    <t xml:space="preserve">42630408</t>
  </si>
  <si>
    <t xml:space="preserve">Дрезгаловское сельское поселение</t>
  </si>
  <si>
    <t xml:space="preserve">42630412</t>
  </si>
  <si>
    <t xml:space="preserve">Ищеинское сельское поселение</t>
  </si>
  <si>
    <t xml:space="preserve">42630416</t>
  </si>
  <si>
    <t xml:space="preserve">42630000</t>
  </si>
  <si>
    <t xml:space="preserve">Краснинское сельское поселение</t>
  </si>
  <si>
    <t xml:space="preserve">42630420</t>
  </si>
  <si>
    <t xml:space="preserve">42630424</t>
  </si>
  <si>
    <t xml:space="preserve">Сергеевское сельское поселение</t>
  </si>
  <si>
    <t xml:space="preserve">42630428</t>
  </si>
  <si>
    <t xml:space="preserve">Сотниковское сельское поселение</t>
  </si>
  <si>
    <t xml:space="preserve">42630432</t>
  </si>
  <si>
    <t xml:space="preserve">Суходольское сельское поселение</t>
  </si>
  <si>
    <t xml:space="preserve">42630436</t>
  </si>
  <si>
    <t xml:space="preserve">Яблоновское сельское поселение</t>
  </si>
  <si>
    <t xml:space="preserve">42630440</t>
  </si>
  <si>
    <t xml:space="preserve">Агрономовское сельское поселение</t>
  </si>
  <si>
    <t xml:space="preserve">42633404</t>
  </si>
  <si>
    <t xml:space="preserve">Большеизбищенское сельское поселение</t>
  </si>
  <si>
    <t xml:space="preserve">42633408</t>
  </si>
  <si>
    <t xml:space="preserve">Волотовское сельское поселение</t>
  </si>
  <si>
    <t xml:space="preserve">42633416</t>
  </si>
  <si>
    <t xml:space="preserve">Вязовское сельское поселение</t>
  </si>
  <si>
    <t xml:space="preserve">42633420</t>
  </si>
  <si>
    <t xml:space="preserve">Докторовское сельское поселение</t>
  </si>
  <si>
    <t xml:space="preserve">42633424</t>
  </si>
  <si>
    <t xml:space="preserve">Кузнецкое сельское поселение</t>
  </si>
  <si>
    <t xml:space="preserve">42633428</t>
  </si>
  <si>
    <t xml:space="preserve">Куйманское сельское поселение</t>
  </si>
  <si>
    <t xml:space="preserve">42633432</t>
  </si>
  <si>
    <t xml:space="preserve">Куликовское сельское поселение</t>
  </si>
  <si>
    <t xml:space="preserve">42633436</t>
  </si>
  <si>
    <t xml:space="preserve">Ольховское сельское поселение</t>
  </si>
  <si>
    <t xml:space="preserve">42633440</t>
  </si>
  <si>
    <t xml:space="preserve">42633444</t>
  </si>
  <si>
    <t xml:space="preserve">Покрово-Казацкое сельское поселение</t>
  </si>
  <si>
    <t xml:space="preserve">42633448</t>
  </si>
  <si>
    <t xml:space="preserve">42633452</t>
  </si>
  <si>
    <t xml:space="preserve">Троекуровское сельское поселение</t>
  </si>
  <si>
    <t xml:space="preserve">42633460</t>
  </si>
  <si>
    <t xml:space="preserve">Шовское сельское поселение</t>
  </si>
  <si>
    <t xml:space="preserve">42633464</t>
  </si>
  <si>
    <t xml:space="preserve">Яблоневское сельское поселение</t>
  </si>
  <si>
    <t xml:space="preserve">42633468</t>
  </si>
  <si>
    <t xml:space="preserve">Гагаринское сельское поселение</t>
  </si>
  <si>
    <t xml:space="preserve">42636404</t>
  </si>
  <si>
    <t xml:space="preserve">Домачевское сельское поселение</t>
  </si>
  <si>
    <t xml:space="preserve">42636408</t>
  </si>
  <si>
    <t xml:space="preserve">Знаменское сельское поселение</t>
  </si>
  <si>
    <t xml:space="preserve">42636412</t>
  </si>
  <si>
    <t xml:space="preserve">Ильинское сельское поселение</t>
  </si>
  <si>
    <t xml:space="preserve">42636416</t>
  </si>
  <si>
    <t xml:space="preserve">Кузолевское сельское поселение</t>
  </si>
  <si>
    <t xml:space="preserve">42636418</t>
  </si>
  <si>
    <t xml:space="preserve">Новочемодановское сельское поселение</t>
  </si>
  <si>
    <t xml:space="preserve">42636420</t>
  </si>
  <si>
    <t xml:space="preserve">42636424</t>
  </si>
  <si>
    <t xml:space="preserve">Остро-Каменское сельское поселение</t>
  </si>
  <si>
    <t xml:space="preserve">42636428</t>
  </si>
  <si>
    <t xml:space="preserve">Первомайское сельское поселение</t>
  </si>
  <si>
    <t xml:space="preserve">42636432</t>
  </si>
  <si>
    <t xml:space="preserve">Топовское сельское поселение</t>
  </si>
  <si>
    <t xml:space="preserve">42636436</t>
  </si>
  <si>
    <t xml:space="preserve">Троицкое сельское поселение</t>
  </si>
  <si>
    <t xml:space="preserve">42636440</t>
  </si>
  <si>
    <t xml:space="preserve">Большекузминское сельское поселение</t>
  </si>
  <si>
    <t xml:space="preserve">42640404</t>
  </si>
  <si>
    <t xml:space="preserve">42640412</t>
  </si>
  <si>
    <t xml:space="preserve">Введенское сельское поселение</t>
  </si>
  <si>
    <t xml:space="preserve">42640416</t>
  </si>
  <si>
    <t xml:space="preserve">Вербиловское</t>
  </si>
  <si>
    <t xml:space="preserve">42640420</t>
  </si>
  <si>
    <t xml:space="preserve">Грязновское сельсоке поселение</t>
  </si>
  <si>
    <t xml:space="preserve">42640424</t>
  </si>
  <si>
    <t xml:space="preserve">Ивовоское сельское поселение</t>
  </si>
  <si>
    <t xml:space="preserve">42640428</t>
  </si>
  <si>
    <t xml:space="preserve">Косыревское сельское поселение</t>
  </si>
  <si>
    <t xml:space="preserve">42640432</t>
  </si>
  <si>
    <t xml:space="preserve">Круто-Хуторское сельское поселение</t>
  </si>
  <si>
    <t xml:space="preserve">42640436</t>
  </si>
  <si>
    <t xml:space="preserve">Кузьмино-Отвержское  сельское поселение</t>
  </si>
  <si>
    <t xml:space="preserve">42640440</t>
  </si>
  <si>
    <t xml:space="preserve">Ленинское сельское поселение</t>
  </si>
  <si>
    <t xml:space="preserve">42640444</t>
  </si>
  <si>
    <t xml:space="preserve">Лубновское сельское поселение</t>
  </si>
  <si>
    <t xml:space="preserve">42640448</t>
  </si>
  <si>
    <t xml:space="preserve">Новодеревенское сельское поселение</t>
  </si>
  <si>
    <t xml:space="preserve">42640452</t>
  </si>
  <si>
    <t xml:space="preserve">Новодмитровское сельское поселение</t>
  </si>
  <si>
    <t xml:space="preserve">42640456</t>
  </si>
  <si>
    <t xml:space="preserve">Падовское сельское поселение</t>
  </si>
  <si>
    <t xml:space="preserve">42640460</t>
  </si>
  <si>
    <t xml:space="preserve">Пружинское сельское поселение</t>
  </si>
  <si>
    <t xml:space="preserve">42640464</t>
  </si>
  <si>
    <t xml:space="preserve">Сенцовское сельское поселение</t>
  </si>
  <si>
    <t xml:space="preserve">42640468</t>
  </si>
  <si>
    <t xml:space="preserve">Стебаевское сельское поселение</t>
  </si>
  <si>
    <t xml:space="preserve">42640472</t>
  </si>
  <si>
    <t xml:space="preserve">Тележенское сельское поселение</t>
  </si>
  <si>
    <t xml:space="preserve">42640480</t>
  </si>
  <si>
    <t xml:space="preserve">42642404</t>
  </si>
  <si>
    <t xml:space="preserve">Грунино-Воргольское сельское поселение</t>
  </si>
  <si>
    <t xml:space="preserve">42642408</t>
  </si>
  <si>
    <t xml:space="preserve">Кирилловское сельское поселение</t>
  </si>
  <si>
    <t xml:space="preserve">42642412</t>
  </si>
  <si>
    <t xml:space="preserve">Краснополянское сельское поселение</t>
  </si>
  <si>
    <t xml:space="preserve">42642416</t>
  </si>
  <si>
    <t xml:space="preserve">Ламское сельское поселение</t>
  </si>
  <si>
    <t xml:space="preserve">42642420</t>
  </si>
  <si>
    <t xml:space="preserve">Леснолокотецкое сельское поселение</t>
  </si>
  <si>
    <t xml:space="preserve">42642424</t>
  </si>
  <si>
    <t xml:space="preserve">42642484</t>
  </si>
  <si>
    <t xml:space="preserve">Лукьяновское сельское поселение</t>
  </si>
  <si>
    <t xml:space="preserve">42642428</t>
  </si>
  <si>
    <t xml:space="preserve">Михайловское сельское поселение</t>
  </si>
  <si>
    <t xml:space="preserve">42642432</t>
  </si>
  <si>
    <t xml:space="preserve">Огневское сельское поселение</t>
  </si>
  <si>
    <t xml:space="preserve">42642436</t>
  </si>
  <si>
    <t xml:space="preserve">Островское сельское поселение</t>
  </si>
  <si>
    <t xml:space="preserve">42642440</t>
  </si>
  <si>
    <t xml:space="preserve">Пальна-Михайловское сельское поселение</t>
  </si>
  <si>
    <t xml:space="preserve">42642444</t>
  </si>
  <si>
    <t xml:space="preserve">Петрищевское сельское поселение</t>
  </si>
  <si>
    <t xml:space="preserve">42642448</t>
  </si>
  <si>
    <t xml:space="preserve">Соловьеское сельское поселение</t>
  </si>
  <si>
    <t xml:space="preserve">42642456</t>
  </si>
  <si>
    <t xml:space="preserve">Телегинское сельское поселение</t>
  </si>
  <si>
    <t xml:space="preserve">42642460</t>
  </si>
  <si>
    <t xml:space="preserve">Успенское сельское поселение</t>
  </si>
  <si>
    <t xml:space="preserve">42642464</t>
  </si>
  <si>
    <t xml:space="preserve">Чемодановское сельское поселение</t>
  </si>
  <si>
    <t xml:space="preserve">42642466</t>
  </si>
  <si>
    <t xml:space="preserve">Ястребиновское сельское поселение</t>
  </si>
  <si>
    <t xml:space="preserve">42642468</t>
  </si>
  <si>
    <t xml:space="preserve">42645404</t>
  </si>
  <si>
    <t xml:space="preserve">Большеполянское сельское поселение</t>
  </si>
  <si>
    <t xml:space="preserve">42645408</t>
  </si>
  <si>
    <t xml:space="preserve">Борковское сельское поселение</t>
  </si>
  <si>
    <t xml:space="preserve">42645412</t>
  </si>
  <si>
    <t xml:space="preserve">Бурдинское сельское поселение</t>
  </si>
  <si>
    <t xml:space="preserve">42645416</t>
  </si>
  <si>
    <t xml:space="preserve">Висло-Полянское сельское поселение</t>
  </si>
  <si>
    <t xml:space="preserve">42645420</t>
  </si>
  <si>
    <t xml:space="preserve">Зареченское сельское поселение</t>
  </si>
  <si>
    <t xml:space="preserve">42645424</t>
  </si>
  <si>
    <t xml:space="preserve">42645428</t>
  </si>
  <si>
    <t xml:space="preserve">Кургано-Головинское сельское поселение</t>
  </si>
  <si>
    <t xml:space="preserve">42645432</t>
  </si>
  <si>
    <t xml:space="preserve">Нагорнинское сельское поселение</t>
  </si>
  <si>
    <t xml:space="preserve">42645436</t>
  </si>
  <si>
    <t xml:space="preserve">Новосильское сельское поселение</t>
  </si>
  <si>
    <t xml:space="preserve">42645440</t>
  </si>
  <si>
    <t xml:space="preserve">Озерское сельское поселение</t>
  </si>
  <si>
    <t xml:space="preserve">42645444</t>
  </si>
  <si>
    <t xml:space="preserve">Покровское сельское поселение</t>
  </si>
  <si>
    <t xml:space="preserve">42645448</t>
  </si>
  <si>
    <t xml:space="preserve">Солдатское сельское поселение</t>
  </si>
  <si>
    <t xml:space="preserve">42645452</t>
  </si>
  <si>
    <t xml:space="preserve">Тербунское Второе</t>
  </si>
  <si>
    <t xml:space="preserve">42645460</t>
  </si>
  <si>
    <t xml:space="preserve">Тульское сельское поселение</t>
  </si>
  <si>
    <t xml:space="preserve">42645464</t>
  </si>
  <si>
    <t xml:space="preserve">Урицкое сельское поселение</t>
  </si>
  <si>
    <t xml:space="preserve">42645468</t>
  </si>
  <si>
    <t xml:space="preserve">Яковлевское сельское поселение</t>
  </si>
  <si>
    <t xml:space="preserve">42645472</t>
  </si>
  <si>
    <t xml:space="preserve">Усманский</t>
  </si>
  <si>
    <t xml:space="preserve">Березняговское сельское поселение</t>
  </si>
  <si>
    <t xml:space="preserve">42648404</t>
  </si>
  <si>
    <t xml:space="preserve">Боровское сельское поселение</t>
  </si>
  <si>
    <t xml:space="preserve">42648408</t>
  </si>
  <si>
    <t xml:space="preserve">Бреславское сельское поселение</t>
  </si>
  <si>
    <t xml:space="preserve">42648412</t>
  </si>
  <si>
    <t xml:space="preserve">Верхнемоссоловское сельское поселение</t>
  </si>
  <si>
    <t xml:space="preserve">42648416</t>
  </si>
  <si>
    <t xml:space="preserve">Город Усмань</t>
  </si>
  <si>
    <t xml:space="preserve">42648101</t>
  </si>
  <si>
    <t xml:space="preserve">Грачевское сельское поселение</t>
  </si>
  <si>
    <t xml:space="preserve">42648420</t>
  </si>
  <si>
    <t xml:space="preserve">Девицкое сельское поселение</t>
  </si>
  <si>
    <t xml:space="preserve">42648424</t>
  </si>
  <si>
    <t xml:space="preserve">Дмитриевское сельское поселение</t>
  </si>
  <si>
    <t xml:space="preserve">42648428</t>
  </si>
  <si>
    <t xml:space="preserve">Дрязгинское сельское поселение</t>
  </si>
  <si>
    <t xml:space="preserve">42648432</t>
  </si>
  <si>
    <t xml:space="preserve">Завальновское сельское поселение</t>
  </si>
  <si>
    <t xml:space="preserve">42648436</t>
  </si>
  <si>
    <t xml:space="preserve">Излегощенское сельское поселение</t>
  </si>
  <si>
    <t xml:space="preserve">42648440</t>
  </si>
  <si>
    <t xml:space="preserve">Кривское сельское поселение</t>
  </si>
  <si>
    <t xml:space="preserve">42648444</t>
  </si>
  <si>
    <t xml:space="preserve">Крутче-Байгорское сельское поселение</t>
  </si>
  <si>
    <t xml:space="preserve">42648448</t>
  </si>
  <si>
    <t xml:space="preserve">42648452</t>
  </si>
  <si>
    <t xml:space="preserve">Никольское сельское поселение</t>
  </si>
  <si>
    <t xml:space="preserve">42648456</t>
  </si>
  <si>
    <t xml:space="preserve">42648460</t>
  </si>
  <si>
    <t xml:space="preserve">Пашковское сельское поселение</t>
  </si>
  <si>
    <t xml:space="preserve">42648461</t>
  </si>
  <si>
    <t xml:space="preserve">Пластинское сельское поселение</t>
  </si>
  <si>
    <t xml:space="preserve">42648462</t>
  </si>
  <si>
    <t xml:space="preserve">Поддубровское сельское поселение</t>
  </si>
  <si>
    <t xml:space="preserve">42648464</t>
  </si>
  <si>
    <t xml:space="preserve">Пригородное сельское поселение</t>
  </si>
  <si>
    <t xml:space="preserve">42648466</t>
  </si>
  <si>
    <t xml:space="preserve">Пушкарское сельское поселение</t>
  </si>
  <si>
    <t xml:space="preserve">42648469</t>
  </si>
  <si>
    <t xml:space="preserve">Сторожевско-Хуторское сельское поселение</t>
  </si>
  <si>
    <t xml:space="preserve">42648474</t>
  </si>
  <si>
    <t xml:space="preserve">Сторожевское сельское поселение</t>
  </si>
  <si>
    <t xml:space="preserve">42648472</t>
  </si>
  <si>
    <t xml:space="preserve">Студено-Высельское сельское поселение</t>
  </si>
  <si>
    <t xml:space="preserve">42648483</t>
  </si>
  <si>
    <t xml:space="preserve">Студенское сельское поселение</t>
  </si>
  <si>
    <t xml:space="preserve">42648478</t>
  </si>
  <si>
    <t xml:space="preserve">42648000</t>
  </si>
  <si>
    <t xml:space="preserve">42652406</t>
  </si>
  <si>
    <t xml:space="preserve">Верхне-Колыбельское сельское поселение</t>
  </si>
  <si>
    <t xml:space="preserve">42652404</t>
  </si>
  <si>
    <t xml:space="preserve">Воробьевское сельское поселение</t>
  </si>
  <si>
    <t xml:space="preserve">42652408</t>
  </si>
  <si>
    <t xml:space="preserve">Ворон-Лозовское сельское поселение</t>
  </si>
  <si>
    <t xml:space="preserve">42652412</t>
  </si>
  <si>
    <t xml:space="preserve">Дмитряшевское сельское поселение</t>
  </si>
  <si>
    <t xml:space="preserve">42652416</t>
  </si>
  <si>
    <t xml:space="preserve">Елец-Лозовское сельское поселение</t>
  </si>
  <si>
    <t xml:space="preserve">42652420</t>
  </si>
  <si>
    <t xml:space="preserve">Елец-Маланинское сельское поселение</t>
  </si>
  <si>
    <t xml:space="preserve">42652424</t>
  </si>
  <si>
    <t xml:space="preserve">Конь-Колодезское сельское поселение</t>
  </si>
  <si>
    <t xml:space="preserve">42652428</t>
  </si>
  <si>
    <t xml:space="preserve">Малининское сельское поселение</t>
  </si>
  <si>
    <t xml:space="preserve">42652432</t>
  </si>
  <si>
    <t xml:space="preserve">Нижне-Колыбельское сельское поселение</t>
  </si>
  <si>
    <t xml:space="preserve">42652434</t>
  </si>
  <si>
    <t xml:space="preserve">Новодубовское сельское поселение</t>
  </si>
  <si>
    <t xml:space="preserve">42652436</t>
  </si>
  <si>
    <t xml:space="preserve">Отскоченское сельское поселение</t>
  </si>
  <si>
    <t xml:space="preserve">42652440</t>
  </si>
  <si>
    <t xml:space="preserve">Синдякинское сельское поселение</t>
  </si>
  <si>
    <t xml:space="preserve">42652444</t>
  </si>
  <si>
    <t xml:space="preserve">Фомино-Негачевское сельское поселение</t>
  </si>
  <si>
    <t xml:space="preserve">42652448</t>
  </si>
  <si>
    <t xml:space="preserve">Братовское сельское поселение</t>
  </si>
  <si>
    <t xml:space="preserve">42656404</t>
  </si>
  <si>
    <t xml:space="preserve">Буховское сельское поселение</t>
  </si>
  <si>
    <t xml:space="preserve">42656408</t>
  </si>
  <si>
    <t xml:space="preserve">Ведновское сельское поселение</t>
  </si>
  <si>
    <t xml:space="preserve">42656412</t>
  </si>
  <si>
    <t xml:space="preserve">Демкинское сельское поселение</t>
  </si>
  <si>
    <t xml:space="preserve">42656416</t>
  </si>
  <si>
    <t xml:space="preserve">42656420</t>
  </si>
  <si>
    <t xml:space="preserve">Жабинское сельское поселение</t>
  </si>
  <si>
    <t xml:space="preserve">42656424</t>
  </si>
  <si>
    <t xml:space="preserve">Зенкинское сельское поселение</t>
  </si>
  <si>
    <t xml:space="preserve">42656428</t>
  </si>
  <si>
    <t xml:space="preserve">Истобенское сельское поселение</t>
  </si>
  <si>
    <t xml:space="preserve">42656432</t>
  </si>
  <si>
    <t xml:space="preserve">Колыбельское сельское поселение</t>
  </si>
  <si>
    <t xml:space="preserve">42656436</t>
  </si>
  <si>
    <t xml:space="preserve">Конюшковское сельское поселение</t>
  </si>
  <si>
    <t xml:space="preserve">42656440</t>
  </si>
  <si>
    <t xml:space="preserve">Кривополянское сельское поселение</t>
  </si>
  <si>
    <t xml:space="preserve">42656444</t>
  </si>
  <si>
    <t xml:space="preserve">Лозовское сельское поселение</t>
  </si>
  <si>
    <t xml:space="preserve">42656448</t>
  </si>
  <si>
    <t xml:space="preserve">Ломовское сельское поселение</t>
  </si>
  <si>
    <t xml:space="preserve">42656452</t>
  </si>
  <si>
    <t xml:space="preserve">Люблинское сельское поселение</t>
  </si>
  <si>
    <t xml:space="preserve">42656456</t>
  </si>
  <si>
    <t xml:space="preserve">Новополянское сельское поселение</t>
  </si>
  <si>
    <t xml:space="preserve">42656460</t>
  </si>
  <si>
    <t xml:space="preserve">Петелинское сельское поселение</t>
  </si>
  <si>
    <t xml:space="preserve">42656464</t>
  </si>
  <si>
    <t xml:space="preserve">Пиковское сельское поселение</t>
  </si>
  <si>
    <t xml:space="preserve">42656468</t>
  </si>
  <si>
    <t xml:space="preserve">Соловское сельское поселение</t>
  </si>
  <si>
    <t xml:space="preserve">42656472</t>
  </si>
  <si>
    <t xml:space="preserve">42656476</t>
  </si>
  <si>
    <t xml:space="preserve">Урусовское сельское поселение</t>
  </si>
  <si>
    <t xml:space="preserve">42656480</t>
  </si>
  <si>
    <t xml:space="preserve">Шишкинское сельское поселение</t>
  </si>
  <si>
    <t xml:space="preserve">42656484</t>
  </si>
  <si>
    <t xml:space="preserve">Юсовское сельское поселение</t>
  </si>
  <si>
    <t xml:space="preserve">42656488</t>
  </si>
</sst>
</file>

<file path=xl/styles.xml><?xml version="1.0" encoding="utf-8"?>
<styleSheet xmlns="http://schemas.openxmlformats.org/spreadsheetml/2006/main">
  <numFmts count="11">
    <numFmt numFmtId="164" formatCode="@"/>
    <numFmt numFmtId="165" formatCode="General"/>
    <numFmt numFmtId="166" formatCode="_-* #,##0.00[$€-1]_-;\-* #,##0.00[$€-1]_-;_-* \-??[$€-1]_-"/>
    <numFmt numFmtId="167" formatCode="[$-409]#,##0_);[RED]\(#,##0\)"/>
    <numFmt numFmtId="168" formatCode="\$#,##0_);[RED]&quot;($&quot;#,##0\)"/>
    <numFmt numFmtId="169" formatCode="#,##0.00"/>
    <numFmt numFmtId="170" formatCode="0%"/>
    <numFmt numFmtId="171" formatCode="General"/>
    <numFmt numFmtId="172" formatCode="[$-409]m/d/yyyy\ h:mm"/>
    <numFmt numFmtId="173" formatCode="[$-409]m/d/yyyy"/>
    <numFmt numFmtId="174" formatCode="[$-409]d\-mmm"/>
  </numFmts>
  <fonts count="51">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u val="single"/>
      <sz val="10"/>
      <color rgb="FF0000FF"/>
      <name val="Times New Roman Cyr"/>
      <family val="0"/>
      <charset val="204"/>
    </font>
    <font>
      <b val="true"/>
      <sz val="14"/>
      <name val="Franklin Gothic Medium"/>
      <family val="2"/>
      <charset val="204"/>
    </font>
    <font>
      <b val="true"/>
      <sz val="9"/>
      <name val="Tahoma"/>
      <family val="2"/>
      <charset val="204"/>
    </font>
    <font>
      <sz val="11"/>
      <color rgb="FF000000"/>
      <name val="Calibri"/>
      <family val="2"/>
      <charset val="204"/>
    </font>
    <font>
      <sz val="10"/>
      <color rgb="FF000000"/>
      <name val="Arial Cyr"/>
      <family val="2"/>
      <charset val="204"/>
    </font>
    <font>
      <sz val="10"/>
      <name val="Arial Cyr"/>
      <family val="0"/>
      <charset val="204"/>
    </font>
    <font>
      <sz val="9"/>
      <color rgb="FF00FF00"/>
      <name val="Tahoma"/>
      <family val="2"/>
      <charset val="204"/>
    </font>
    <font>
      <sz val="10"/>
      <name val="Arial"/>
      <family val="2"/>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sz val="9"/>
      <color rgb="FF000000"/>
      <name val="Tahoma"/>
      <family val="2"/>
      <charset val="204"/>
    </font>
    <font>
      <u val="single"/>
      <sz val="9"/>
      <color rgb="FF333399"/>
      <name val="Tahoma"/>
      <family val="2"/>
      <charset val="204"/>
    </font>
    <font>
      <b val="true"/>
      <sz val="9"/>
      <color rgb="FF000000"/>
      <name val="Tahoma"/>
      <family val="2"/>
      <charset val="204"/>
    </font>
    <font>
      <sz val="10"/>
      <color rgb="FFFFFFFF"/>
      <name val="Tahoma"/>
      <family val="2"/>
      <charset val="204"/>
    </font>
    <font>
      <b val="true"/>
      <sz val="18"/>
      <color rgb="FFFFFFFF"/>
      <name val="Calibri"/>
      <family val="2"/>
      <charset val="204"/>
    </font>
    <font>
      <sz val="9"/>
      <color rgb="FFCC0000"/>
      <name val="Tahoma"/>
      <family val="2"/>
      <charset val="204"/>
    </font>
    <font>
      <sz val="16"/>
      <name val="Tahoma"/>
      <family val="2"/>
      <charset val="204"/>
    </font>
    <font>
      <sz val="9"/>
      <color rgb="FF993300"/>
      <name val="Tahoma"/>
      <family val="2"/>
      <charset val="204"/>
    </font>
    <font>
      <sz val="16"/>
      <color rgb="FFFFFFFF"/>
      <name val="Tahoma"/>
      <family val="2"/>
      <charset val="204"/>
    </font>
    <font>
      <sz val="10"/>
      <name val="Wingdings 2"/>
      <family val="1"/>
      <charset val="2"/>
    </font>
    <font>
      <sz val="11"/>
      <color rgb="FF969696"/>
      <name val="Wingdings 2"/>
      <family val="1"/>
      <charset val="2"/>
    </font>
    <font>
      <sz val="11"/>
      <name val="Wingdings 2"/>
      <family val="1"/>
      <charset val="2"/>
    </font>
    <font>
      <sz val="9"/>
      <color rgb="FF969696"/>
      <name val="Tahoma"/>
      <family val="2"/>
      <charset val="204"/>
    </font>
    <font>
      <b val="true"/>
      <sz val="9"/>
      <color rgb="FF333399"/>
      <name val="Tahoma"/>
      <family val="2"/>
      <charset val="204"/>
    </font>
    <font>
      <sz val="11"/>
      <name val="Webdings2"/>
      <family val="0"/>
      <charset val="204"/>
    </font>
    <font>
      <sz val="8"/>
      <name val="Tahoma"/>
      <family val="2"/>
      <charset val="204"/>
    </font>
    <font>
      <sz val="11"/>
      <color rgb="FFFFFFFF"/>
      <name val="Wingdings 2"/>
      <family val="1"/>
      <charset val="2"/>
    </font>
    <font>
      <sz val="10"/>
      <color rgb="FF333333"/>
      <name val="Tahoma"/>
      <family val="2"/>
      <charset val="204"/>
    </font>
    <font>
      <b val="true"/>
      <sz val="9"/>
      <color rgb="FFFFFFFF"/>
      <name val="Tahoma"/>
      <family val="2"/>
      <charset val="204"/>
    </font>
    <font>
      <b val="true"/>
      <u val="single"/>
      <sz val="9"/>
      <color rgb="FF333399"/>
      <name val="Tahoma"/>
      <family val="2"/>
      <charset val="204"/>
    </font>
    <font>
      <b val="true"/>
      <sz val="10"/>
      <name val="Tahoma"/>
      <family val="2"/>
      <charset val="204"/>
    </font>
    <font>
      <b val="true"/>
      <u val="single"/>
      <sz val="9"/>
      <name val="Tahoma"/>
      <family val="2"/>
      <charset val="204"/>
    </font>
    <font>
      <sz val="9"/>
      <name val="Courier New"/>
      <family val="3"/>
      <charset val="204"/>
    </font>
  </fonts>
  <fills count="12">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99"/>
        <bgColor rgb="FFEFEFEF"/>
      </patternFill>
    </fill>
    <fill>
      <patternFill patternType="solid">
        <fgColor rgb="FF00FF00"/>
        <bgColor rgb="FF33CCCC"/>
      </patternFill>
    </fill>
    <fill>
      <patternFill patternType="solid">
        <fgColor rgb="FFCCFFCC"/>
        <bgColor rgb="FFCCFFFF"/>
      </patternFill>
    </fill>
    <fill>
      <patternFill patternType="solid">
        <fgColor rgb="FFFFFFFF"/>
        <bgColor rgb="FFEFEFEF"/>
      </patternFill>
    </fill>
    <fill>
      <patternFill patternType="solid">
        <fgColor rgb="FFCCFFFF"/>
        <bgColor rgb="FFCCFFFF"/>
      </patternFill>
    </fill>
    <fill>
      <patternFill patternType="solid">
        <fgColor rgb="FF99CCFF"/>
        <bgColor rgb="FFCCCCFF"/>
      </patternFill>
    </fill>
    <fill>
      <patternFill patternType="solid">
        <fgColor rgb="FFEFEFEF"/>
        <bgColor rgb="FFFFFFFF"/>
      </patternFill>
    </fill>
    <fill>
      <patternFill patternType="solid">
        <fgColor rgb="FFFF8080"/>
        <bgColor rgb="FFFF99CC"/>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right/>
      <top/>
      <bottom style="thin">
        <color rgb="FF808080"/>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right/>
      <top style="thin">
        <color rgb="FF969696"/>
      </top>
      <bottom style="thin">
        <color rgb="FF969696"/>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bottom/>
      <diagonal/>
    </border>
    <border diagonalUp="false" diagonalDown="false">
      <left/>
      <right/>
      <top style="thin">
        <color rgb="FF969696"/>
      </top>
      <bottom/>
      <diagonal/>
    </border>
    <border diagonalUp="false" diagonalDown="false">
      <left/>
      <right/>
      <top/>
      <bottom style="thin">
        <color rgb="FF969696"/>
      </bottom>
      <diagonal/>
    </border>
    <border diagonalUp="false" diagonalDown="false">
      <left style="thin">
        <color rgb="FF969696"/>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style="thin">
        <color rgb="FFC0C0C0"/>
      </left>
      <right style="thin">
        <color rgb="FF969696"/>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C0C0C0"/>
      </top>
      <bottom/>
      <diagonal/>
    </border>
    <border diagonalUp="false" diagonalDown="false">
      <left style="thin">
        <color rgb="FF969696"/>
      </left>
      <right/>
      <top style="thin">
        <color rgb="FF969696"/>
      </top>
      <bottom style="double">
        <color rgb="FF969696"/>
      </bottom>
      <diagonal/>
    </border>
    <border diagonalUp="false" diagonalDown="false">
      <left/>
      <right/>
      <top style="double">
        <color rgb="FF969696"/>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bottom/>
      <diagonal/>
    </border>
    <border diagonalUp="false" diagonalDown="false">
      <left/>
      <right/>
      <top style="double">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right style="thin"/>
      <top style="thin"/>
      <bottom style="thin"/>
      <diagonal/>
    </border>
    <border diagonalUp="false" diagonalDown="false">
      <left/>
      <right/>
      <top/>
      <bottom style="thin">
        <color rgb="FFC0C0C0"/>
      </bottom>
      <diagonal/>
    </border>
  </borders>
  <cellStyleXfs count="9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5" fontId="17" fillId="0" borderId="0" applyFont="true" applyBorder="false" applyAlignment="true" applyProtection="true">
      <alignment horizontal="center" vertical="center" textRotation="0" wrapText="true" indent="0" shrinkToFit="false"/>
      <protection locked="true" hidden="false"/>
    </xf>
    <xf numFmtId="165" fontId="18" fillId="0" borderId="0" applyFont="true" applyBorder="false" applyAlignment="true" applyProtection="true">
      <alignment horizontal="center" vertical="center" textRotation="0" wrapText="true" indent="0" shrinkToFit="false"/>
      <protection locked="true" hidden="false"/>
    </xf>
    <xf numFmtId="169" fontId="0" fillId="4"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22" fillId="5" borderId="0" applyFont="true" applyBorder="false" applyAlignment="true" applyProtection="true">
      <alignment horizontal="general" vertical="top" textRotation="0" wrapText="false" indent="0" shrinkToFit="false"/>
      <protection locked="true" hidden="false"/>
    </xf>
    <xf numFmtId="164" fontId="22" fillId="5"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left" vertical="center"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9" fontId="0" fillId="6" borderId="0" applyFont="true" applyBorder="false" applyAlignment="true" applyProtection="true">
      <alignment horizontal="right" vertical="bottom" textRotation="0" wrapText="false" indent="0" shrinkToFit="false"/>
      <protection locked="true" hidden="false"/>
    </xf>
    <xf numFmtId="169" fontId="0" fillId="6" borderId="0" applyFont="true" applyBorder="false" applyAlignment="true" applyProtection="true">
      <alignment horizontal="right" vertical="bottom" textRotation="0" wrapText="false" indent="0" shrinkToFit="false"/>
      <protection locked="true" hidden="false"/>
    </xf>
  </cellStyleXfs>
  <cellXfs count="246">
    <xf numFmtId="164" fontId="0" fillId="0" borderId="0" xfId="0" applyFont="false" applyBorder="false" applyAlignment="false" applyProtection="false">
      <alignment horizontal="general" vertical="top" textRotation="0" wrapText="false" indent="0" shrinkToFit="false"/>
      <protection locked="true" hidden="false"/>
    </xf>
    <xf numFmtId="164" fontId="24" fillId="0" borderId="0" xfId="0" applyFont="true" applyBorder="false" applyAlignment="false" applyProtection="false">
      <alignment horizontal="general" vertical="top" textRotation="0" wrapText="false" indent="0" shrinkToFit="false"/>
      <protection locked="true" hidden="false"/>
    </xf>
    <xf numFmtId="171"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71" fontId="0" fillId="0" borderId="0" xfId="0" applyFont="false" applyBorder="true" applyAlignment="true" applyProtection="false">
      <alignment horizontal="general" vertical="center" textRotation="0" wrapText="false" indent="0" shrinkToFit="false"/>
      <protection locked="true" hidden="false"/>
    </xf>
    <xf numFmtId="165" fontId="6" fillId="2" borderId="1" xfId="46"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top" textRotation="0" wrapText="false" indent="0" shrinkToFit="false"/>
      <protection locked="true" hidden="false"/>
    </xf>
    <xf numFmtId="164" fontId="0" fillId="0" borderId="4" xfId="0" applyFont="false" applyBorder="true" applyAlignment="false" applyProtection="false">
      <alignment horizontal="general" vertical="top" textRotation="0" wrapText="false" indent="0" shrinkToFit="false"/>
      <protection locked="true" hidden="false"/>
    </xf>
    <xf numFmtId="164" fontId="25" fillId="7" borderId="0" xfId="72" applyFont="true" applyBorder="true" applyAlignment="true" applyProtection="false">
      <alignment horizontal="general" vertical="bottom" textRotation="0" wrapText="true" indent="0" shrinkToFit="false"/>
      <protection locked="true" hidden="false"/>
    </xf>
    <xf numFmtId="164" fontId="26" fillId="7" borderId="4" xfId="72" applyFont="true" applyBorder="true" applyAlignment="true" applyProtection="true">
      <alignment horizontal="general" vertical="center" textRotation="0" wrapText="true" indent="0" shrinkToFit="false"/>
      <protection locked="true" hidden="false"/>
    </xf>
    <xf numFmtId="165" fontId="25" fillId="7" borderId="0" xfId="72" applyFont="true" applyBorder="true" applyAlignment="true" applyProtection="true">
      <alignment horizontal="justify" vertical="top" textRotation="0" wrapText="true" indent="0" shrinkToFit="false"/>
      <protection locked="true" hidden="false"/>
    </xf>
    <xf numFmtId="164" fontId="26" fillId="7" borderId="4" xfId="72" applyFont="true" applyBorder="true" applyAlignment="true" applyProtection="true">
      <alignment horizontal="center" vertical="center" textRotation="0" wrapText="true" indent="0" shrinkToFit="false"/>
      <protection locked="true" hidden="false"/>
    </xf>
    <xf numFmtId="164" fontId="27" fillId="7" borderId="3" xfId="72" applyFont="true" applyBorder="true" applyAlignment="true" applyProtection="false">
      <alignment horizontal="left" vertical="center" textRotation="0" wrapText="true" indent="0" shrinkToFit="false"/>
      <protection locked="true" hidden="false"/>
    </xf>
    <xf numFmtId="164" fontId="27" fillId="7" borderId="0" xfId="72" applyFont="true" applyBorder="true" applyAlignment="true" applyProtection="false">
      <alignment horizontal="left" vertical="center" textRotation="0" wrapText="true" indent="0" shrinkToFit="false"/>
      <protection locked="true" hidden="false"/>
    </xf>
    <xf numFmtId="164" fontId="25" fillId="7" borderId="3" xfId="72" applyFont="true" applyBorder="true" applyAlignment="true" applyProtection="false">
      <alignment horizontal="general" vertical="bottom" textRotation="0" wrapText="true" indent="0" shrinkToFit="false"/>
      <protection locked="true" hidden="false"/>
    </xf>
    <xf numFmtId="164" fontId="28" fillId="4" borderId="5" xfId="68" applyFont="true" applyBorder="true" applyAlignment="true" applyProtection="true">
      <alignment horizontal="center" vertical="center" textRotation="0" wrapText="true" indent="0" shrinkToFit="false"/>
      <protection locked="true" hidden="false"/>
    </xf>
    <xf numFmtId="164" fontId="25" fillId="7" borderId="6" xfId="72" applyFont="true" applyBorder="true" applyAlignment="true" applyProtection="false">
      <alignment horizontal="general" vertical="center" textRotation="0" wrapText="true" indent="0" shrinkToFit="false"/>
      <protection locked="true" hidden="false"/>
    </xf>
    <xf numFmtId="164" fontId="28" fillId="6" borderId="5" xfId="68" applyFont="true" applyBorder="true" applyAlignment="true" applyProtection="true">
      <alignment horizontal="center" vertical="center" textRotation="0" wrapText="true" indent="0" shrinkToFit="false"/>
      <protection locked="true" hidden="false"/>
    </xf>
    <xf numFmtId="164" fontId="25" fillId="7" borderId="6" xfId="72" applyFont="true" applyBorder="true" applyAlignment="true" applyProtection="false">
      <alignment horizontal="left" vertical="center" textRotation="0" wrapText="true" indent="0" shrinkToFit="false"/>
      <protection locked="true" hidden="false"/>
    </xf>
    <xf numFmtId="164" fontId="28" fillId="8" borderId="5" xfId="68" applyFont="true" applyBorder="true" applyAlignment="true" applyProtection="true">
      <alignment horizontal="center" vertical="center" textRotation="0" wrapText="true" indent="0" shrinkToFit="false"/>
      <protection locked="true" hidden="false"/>
    </xf>
    <xf numFmtId="164" fontId="28" fillId="9" borderId="5" xfId="68" applyFont="true" applyBorder="true" applyAlignment="true" applyProtection="true">
      <alignment horizontal="center" vertical="center" textRotation="0" wrapText="true" indent="0" shrinkToFit="false"/>
      <protection locked="true" hidden="false"/>
    </xf>
    <xf numFmtId="164" fontId="25" fillId="7" borderId="0" xfId="72" applyFont="true" applyBorder="true" applyAlignment="true" applyProtection="false">
      <alignment horizontal="left" vertical="top" textRotation="0" wrapText="true" indent="1" shrinkToFit="false"/>
      <protection locked="true" hidden="false"/>
    </xf>
    <xf numFmtId="165" fontId="25" fillId="7" borderId="0" xfId="72" applyFont="true" applyBorder="true" applyAlignment="true" applyProtection="false">
      <alignment horizontal="justify" vertical="center" textRotation="0" wrapText="true" indent="0" shrinkToFit="false"/>
      <protection locked="true" hidden="false"/>
    </xf>
    <xf numFmtId="164" fontId="29" fillId="0" borderId="0" xfId="51" applyFont="true" applyBorder="true" applyAlignment="true" applyProtection="true">
      <alignment horizontal="left" vertical="top" textRotation="0" wrapText="true" indent="1" shrinkToFit="false"/>
      <protection locked="true" hidden="false"/>
    </xf>
    <xf numFmtId="165" fontId="25" fillId="7" borderId="0" xfId="72" applyFont="true" applyBorder="true" applyAlignment="true" applyProtection="false">
      <alignment horizontal="justify" vertical="top" textRotation="0" wrapText="true" indent="0" shrinkToFit="false"/>
      <protection locked="true" hidden="false"/>
    </xf>
    <xf numFmtId="165" fontId="6" fillId="0" borderId="0" xfId="40" applyFont="true" applyBorder="true" applyAlignment="true" applyProtection="true">
      <alignment horizontal="right" vertical="top" textRotation="0" wrapText="true" indent="1" shrinkToFit="false"/>
      <protection locked="true" hidden="false"/>
    </xf>
    <xf numFmtId="164" fontId="29" fillId="0" borderId="0" xfId="51" applyFont="true" applyBorder="true" applyAlignment="true" applyProtection="true">
      <alignment horizontal="left" vertical="top" textRotation="0" wrapText="true" indent="0" shrinkToFit="false"/>
      <protection locked="true" hidden="false"/>
    </xf>
    <xf numFmtId="165" fontId="6" fillId="0" borderId="0" xfId="40" applyFont="true" applyBorder="true" applyAlignment="true" applyProtection="true">
      <alignment horizontal="left" vertical="top" textRotation="0" wrapText="true" indent="0" shrinkToFit="false"/>
      <protection locked="true" hidden="false"/>
    </xf>
    <xf numFmtId="165" fontId="6" fillId="0" borderId="0" xfId="40" applyFont="true" applyBorder="true" applyAlignment="true" applyProtection="true">
      <alignment horizontal="right" vertical="top" textRotation="0" wrapText="true" indent="0" shrinkToFit="false"/>
      <protection locked="true" hidden="false"/>
    </xf>
    <xf numFmtId="164" fontId="25" fillId="0" borderId="0" xfId="72" applyFont="true" applyBorder="true" applyAlignment="true" applyProtection="true">
      <alignment horizontal="general" vertical="top" textRotation="0" wrapText="true" indent="0" shrinkToFit="false"/>
      <protection locked="true" hidden="false"/>
    </xf>
    <xf numFmtId="165" fontId="30" fillId="7" borderId="0" xfId="72" applyFont="true" applyBorder="true" applyAlignment="true" applyProtection="false">
      <alignment horizontal="left" vertical="center" textRotation="0" wrapText="true" indent="0" shrinkToFit="false"/>
      <protection locked="true" hidden="false"/>
    </xf>
    <xf numFmtId="165" fontId="28" fillId="7" borderId="0" xfId="72" applyFont="true" applyBorder="true" applyAlignment="true" applyProtection="false">
      <alignment horizontal="justify" vertical="top" textRotation="0" wrapText="true" indent="0" shrinkToFit="false"/>
      <protection locked="true" hidden="false"/>
    </xf>
    <xf numFmtId="165" fontId="28" fillId="7" borderId="0" xfId="72" applyFont="true" applyBorder="true" applyAlignment="true" applyProtection="false">
      <alignment horizontal="justify" vertical="center" textRotation="0" wrapText="true" indent="0" shrinkToFit="false"/>
      <protection locked="true" hidden="false"/>
    </xf>
    <xf numFmtId="165" fontId="28" fillId="7" borderId="0" xfId="72" applyFont="true" applyBorder="true" applyAlignment="true" applyProtection="false">
      <alignment horizontal="right" vertical="center" textRotation="0" wrapText="true" indent="1" shrinkToFit="false"/>
      <protection locked="true" hidden="false"/>
    </xf>
    <xf numFmtId="165" fontId="29" fillId="0" borderId="0" xfId="47" applyFont="true" applyBorder="true" applyAlignment="true" applyProtection="true">
      <alignment horizontal="general" vertical="center" textRotation="0" wrapText="true" indent="0" shrinkToFit="false"/>
      <protection locked="true" hidden="false"/>
    </xf>
    <xf numFmtId="164" fontId="6" fillId="0" borderId="0" xfId="36" applyFont="true" applyBorder="true" applyAlignment="true" applyProtection="true">
      <alignment horizontal="left" vertical="center" textRotation="0" wrapText="true" indent="1" shrinkToFit="false"/>
      <protection locked="true" hidden="false"/>
    </xf>
    <xf numFmtId="164" fontId="29" fillId="0" borderId="0" xfId="51" applyFont="true" applyBorder="true" applyAlignment="true" applyProtection="true">
      <alignment horizontal="left" vertical="center" textRotation="0" wrapText="true" indent="0" shrinkToFit="false"/>
      <protection locked="true" hidden="false"/>
    </xf>
    <xf numFmtId="164" fontId="25" fillId="0" borderId="0" xfId="72" applyFont="true" applyBorder="true" applyAlignment="true" applyProtection="true">
      <alignment horizontal="general" vertical="bottom" textRotation="0" wrapText="true" indent="0" shrinkToFit="false"/>
      <protection locked="true" hidden="false"/>
    </xf>
    <xf numFmtId="164" fontId="25" fillId="7" borderId="0" xfId="72" applyFont="true" applyBorder="true" applyAlignment="true" applyProtection="false">
      <alignment horizontal="justify" vertical="bottom" textRotation="0" wrapText="true" indent="0" shrinkToFit="false"/>
      <protection locked="true" hidden="false"/>
    </xf>
    <xf numFmtId="164" fontId="15" fillId="7" borderId="0" xfId="48" applyFont="true" applyBorder="true" applyAlignment="true" applyProtection="true">
      <alignment horizontal="general" vertical="bottom" textRotation="0" wrapText="true" indent="0" shrinkToFit="false"/>
      <protection locked="true" hidden="false"/>
    </xf>
    <xf numFmtId="164" fontId="15" fillId="7" borderId="0" xfId="48" applyFont="true" applyBorder="true" applyAlignment="true" applyProtection="true">
      <alignment horizontal="left" vertical="bottom" textRotation="0" wrapText="true" indent="0" shrinkToFit="false"/>
      <protection locked="true" hidden="false"/>
    </xf>
    <xf numFmtId="164" fontId="25" fillId="7" borderId="0" xfId="72" applyFont="true" applyBorder="true" applyAlignment="true" applyProtection="false">
      <alignment horizontal="right" vertical="bottom" textRotation="0" wrapText="true" indent="0" shrinkToFit="false"/>
      <protection locked="true" hidden="false"/>
    </xf>
    <xf numFmtId="164" fontId="25" fillId="7" borderId="0" xfId="72" applyFont="true" applyBorder="true" applyAlignment="true" applyProtection="false">
      <alignment horizontal="left" vertical="bottom" textRotation="0" wrapText="tru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0" fillId="0" borderId="8" xfId="0" applyFont="false" applyBorder="true" applyAlignment="false" applyProtection="false">
      <alignment horizontal="general" vertical="top" textRotation="0" wrapText="false" indent="0" shrinkToFit="false"/>
      <protection locked="true" hidden="false"/>
    </xf>
    <xf numFmtId="164" fontId="27" fillId="7" borderId="7" xfId="72" applyFont="true" applyBorder="true" applyAlignment="true" applyProtection="false">
      <alignment horizontal="left" vertical="center" textRotation="0" wrapText="true" indent="0" shrinkToFit="false"/>
      <protection locked="true" hidden="false"/>
    </xf>
    <xf numFmtId="164" fontId="27" fillId="7" borderId="9" xfId="72" applyFont="true" applyBorder="true" applyAlignment="true" applyProtection="false">
      <alignment horizontal="left" vertical="center" textRotation="0" wrapText="true" indent="0" shrinkToFit="false"/>
      <protection locked="true" hidden="false"/>
    </xf>
    <xf numFmtId="164" fontId="26" fillId="7" borderId="8" xfId="72" applyFont="true" applyBorder="true" applyAlignment="true" applyProtection="true">
      <alignment horizontal="general" vertical="center" textRotation="0" wrapText="true" indent="0" shrinkToFit="false"/>
      <protection locked="true" hidden="false"/>
    </xf>
    <xf numFmtId="165" fontId="0" fillId="0" borderId="0" xfId="78" applyFont="true" applyBorder="false" applyAlignment="true" applyProtection="true">
      <alignment horizontal="left" vertical="center" textRotation="0" wrapText="true" indent="0" shrinkToFit="false"/>
      <protection locked="true" hidden="false"/>
    </xf>
    <xf numFmtId="165" fontId="0" fillId="0" borderId="0" xfId="78" applyFont="true" applyBorder="false" applyAlignment="true" applyProtection="true">
      <alignment horizontal="general" vertical="center" textRotation="0" wrapText="true" indent="0" shrinkToFit="false"/>
      <protection locked="true" hidden="false"/>
    </xf>
    <xf numFmtId="165" fontId="0" fillId="0" borderId="10" xfId="78" applyFont="true" applyBorder="true" applyAlignment="true" applyProtection="true">
      <alignment horizontal="center" vertical="center" textRotation="0" wrapText="true" indent="0" shrinkToFit="false"/>
      <protection locked="true" hidden="false"/>
    </xf>
    <xf numFmtId="165" fontId="24" fillId="0" borderId="0" xfId="78" applyFont="true" applyBorder="false" applyAlignment="true" applyProtection="true">
      <alignment horizontal="center" vertical="center" textRotation="0" wrapText="true" indent="0" shrinkToFit="false"/>
      <protection locked="true" hidden="false"/>
    </xf>
    <xf numFmtId="172" fontId="0" fillId="0" borderId="0" xfId="78" applyFont="true" applyBorder="false" applyAlignment="true" applyProtection="true">
      <alignment horizontal="left" vertical="center" textRotation="0" wrapText="true" indent="0" shrinkToFit="false"/>
      <protection locked="true" hidden="false"/>
    </xf>
    <xf numFmtId="165" fontId="24" fillId="0" borderId="0" xfId="81" applyFont="true" applyBorder="false" applyAlignment="true" applyProtection="true">
      <alignment horizontal="left" vertical="center" textRotation="0" wrapText="true" indent="0" shrinkToFit="false"/>
      <protection locked="true" hidden="false"/>
    </xf>
    <xf numFmtId="165" fontId="33" fillId="0" borderId="0" xfId="81" applyFont="true" applyBorder="false" applyAlignment="true" applyProtection="true">
      <alignment horizontal="general" vertical="center" textRotation="0" wrapText="true" indent="0" shrinkToFit="false"/>
      <protection locked="true" hidden="false"/>
    </xf>
    <xf numFmtId="165" fontId="0" fillId="0" borderId="0" xfId="81" applyFont="true" applyBorder="false" applyAlignment="true" applyProtection="true">
      <alignment horizontal="general" vertical="center" textRotation="0" wrapText="true" indent="0" shrinkToFit="false"/>
      <protection locked="true" hidden="false"/>
    </xf>
    <xf numFmtId="165" fontId="0" fillId="0" borderId="0" xfId="81" applyFont="true" applyBorder="false" applyAlignment="true" applyProtection="true">
      <alignment horizontal="center" vertical="center" textRotation="0" wrapText="true" indent="0" shrinkToFit="false"/>
      <protection locked="true" hidden="false"/>
    </xf>
    <xf numFmtId="165" fontId="24" fillId="0" borderId="0" xfId="81" applyFont="true" applyBorder="false" applyAlignment="true" applyProtection="true">
      <alignment horizontal="center" vertical="center" textRotation="0" wrapText="true" indent="0" shrinkToFit="false"/>
      <protection locked="true" hidden="false"/>
    </xf>
    <xf numFmtId="165" fontId="24" fillId="0" borderId="0" xfId="81" applyFont="true" applyBorder="false" applyAlignment="true" applyProtection="true">
      <alignment horizontal="left" vertical="center" textRotation="0" wrapText="true" indent="0" shrinkToFit="false"/>
      <protection locked="true" hidden="false"/>
    </xf>
    <xf numFmtId="165" fontId="24" fillId="0" borderId="0" xfId="81" applyFont="true" applyBorder="false" applyAlignment="true" applyProtection="true">
      <alignment horizontal="general" vertical="center" textRotation="0" wrapText="true" indent="0" shrinkToFit="false"/>
      <protection locked="true" hidden="false"/>
    </xf>
    <xf numFmtId="165" fontId="0" fillId="7" borderId="0" xfId="81" applyFont="true" applyBorder="true" applyAlignment="true" applyProtection="true">
      <alignment horizontal="general" vertical="center" textRotation="0" wrapText="true" indent="0" shrinkToFit="false"/>
      <protection locked="true" hidden="false"/>
    </xf>
    <xf numFmtId="165" fontId="0" fillId="0" borderId="0" xfId="81" applyFont="true" applyBorder="true" applyAlignment="true" applyProtection="true">
      <alignment horizontal="general" vertical="center" textRotation="0" wrapText="true" indent="0" shrinkToFit="false"/>
      <protection locked="true" hidden="false"/>
    </xf>
    <xf numFmtId="171" fontId="0" fillId="0" borderId="0" xfId="81" applyFont="true" applyBorder="false" applyAlignment="true" applyProtection="true">
      <alignment horizontal="right" vertical="center" textRotation="0" wrapText="false" indent="0" shrinkToFit="false"/>
      <protection locked="true" hidden="false"/>
    </xf>
    <xf numFmtId="165" fontId="34" fillId="7" borderId="0" xfId="81" applyFont="true" applyBorder="true" applyAlignment="true" applyProtection="true">
      <alignment horizontal="general" vertical="center" textRotation="0" wrapText="true" indent="0" shrinkToFit="false"/>
      <protection locked="true" hidden="false"/>
    </xf>
    <xf numFmtId="165" fontId="6" fillId="0" borderId="11" xfId="84" applyFont="true" applyBorder="true" applyAlignment="true" applyProtection="false">
      <alignment horizontal="center" vertical="center" textRotation="0" wrapText="true" indent="0" shrinkToFit="false"/>
      <protection locked="true" hidden="false"/>
    </xf>
    <xf numFmtId="165" fontId="18" fillId="7" borderId="0" xfId="81" applyFont="true" applyBorder="true" applyAlignment="true" applyProtection="true">
      <alignment horizontal="general" vertical="center" textRotation="0" wrapText="true" indent="0" shrinkToFit="false"/>
      <protection locked="true" hidden="false"/>
    </xf>
    <xf numFmtId="165" fontId="0" fillId="7" borderId="0" xfId="81" applyFont="true" applyBorder="true" applyAlignment="true" applyProtection="true">
      <alignment horizontal="right" vertical="center" textRotation="0" wrapText="true" indent="1" shrinkToFit="false"/>
      <protection locked="true" hidden="false"/>
    </xf>
    <xf numFmtId="165" fontId="35" fillId="7" borderId="0" xfId="81" applyFont="true" applyBorder="true" applyAlignment="true" applyProtection="true">
      <alignment horizontal="center" vertical="center" textRotation="0" wrapText="true" indent="0" shrinkToFit="false"/>
      <protection locked="true" hidden="false"/>
    </xf>
    <xf numFmtId="165" fontId="0" fillId="6" borderId="12" xfId="81" applyFont="true" applyBorder="true" applyAlignment="true" applyProtection="true">
      <alignment horizontal="center" vertical="center" textRotation="0" wrapText="false" indent="0" shrinkToFit="false"/>
      <protection locked="true" hidden="false"/>
    </xf>
    <xf numFmtId="173" fontId="24" fillId="7" borderId="0" xfId="81" applyFont="true" applyBorder="true" applyAlignment="true" applyProtection="true">
      <alignment horizontal="left" vertical="center" textRotation="0" wrapText="true" indent="0" shrinkToFit="false"/>
      <protection locked="true" hidden="false"/>
    </xf>
    <xf numFmtId="165" fontId="24" fillId="7" borderId="0" xfId="81" applyFont="true" applyBorder="true" applyAlignment="true" applyProtection="true">
      <alignment horizontal="center" vertical="center" textRotation="0" wrapText="true" indent="0" shrinkToFit="false"/>
      <protection locked="true" hidden="false"/>
    </xf>
    <xf numFmtId="165" fontId="0" fillId="7" borderId="0" xfId="81" applyFont="true" applyBorder="true" applyAlignment="true" applyProtection="true">
      <alignment horizontal="center" vertical="center" textRotation="0" wrapText="true" indent="0" shrinkToFit="false"/>
      <protection locked="true" hidden="false"/>
    </xf>
    <xf numFmtId="165" fontId="0" fillId="7" borderId="0" xfId="81" applyFont="true" applyBorder="true" applyAlignment="true" applyProtection="true">
      <alignment horizontal="center" vertical="center" textRotation="0" wrapText="true" indent="0" shrinkToFit="false"/>
      <protection locked="true" hidden="false"/>
    </xf>
    <xf numFmtId="165" fontId="0" fillId="7" borderId="13" xfId="81" applyFont="true" applyBorder="true" applyAlignment="true" applyProtection="true">
      <alignment horizontal="right" vertical="center" textRotation="0" wrapText="true" indent="1" shrinkToFit="false"/>
      <protection locked="true" hidden="false"/>
    </xf>
    <xf numFmtId="164" fontId="0" fillId="6" borderId="12" xfId="81" applyFont="true" applyBorder="true" applyAlignment="true" applyProtection="true">
      <alignment horizontal="center" vertical="center" textRotation="0" wrapText="true" indent="0" shrinkToFit="false"/>
      <protection locked="true" hidden="false"/>
    </xf>
    <xf numFmtId="164" fontId="0" fillId="9" borderId="12" xfId="82" applyFont="true" applyBorder="true" applyAlignment="true" applyProtection="true">
      <alignment horizontal="center" vertical="center" textRotation="0" wrapText="true" indent="0" shrinkToFit="false"/>
      <protection locked="true" hidden="false"/>
    </xf>
    <xf numFmtId="173" fontId="24" fillId="0" borderId="0" xfId="81" applyFont="true" applyBorder="false" applyAlignment="true" applyProtection="true">
      <alignment horizontal="left" vertical="center" textRotation="0" wrapText="true" indent="0" shrinkToFit="false"/>
      <protection locked="true" hidden="false"/>
    </xf>
    <xf numFmtId="164" fontId="0" fillId="9" borderId="12" xfId="82" applyFont="true" applyBorder="true" applyAlignment="true" applyProtection="true">
      <alignment horizontal="center" vertical="center" textRotation="0" wrapText="true" indent="0" shrinkToFit="false"/>
      <protection locked="false" hidden="false"/>
    </xf>
    <xf numFmtId="165" fontId="33" fillId="0" borderId="0" xfId="81" applyFont="true" applyBorder="false" applyAlignment="true" applyProtection="true">
      <alignment horizontal="center" vertical="center" textRotation="0" wrapText="true" indent="0" shrinkToFit="false"/>
      <protection locked="true" hidden="false"/>
    </xf>
    <xf numFmtId="165" fontId="0" fillId="7" borderId="0" xfId="81" applyFont="true" applyBorder="true" applyAlignment="true" applyProtection="true">
      <alignment horizontal="right" vertical="center" textRotation="0" wrapText="true" indent="1" shrinkToFit="false"/>
      <protection locked="true" hidden="false"/>
    </xf>
    <xf numFmtId="173" fontId="0" fillId="7" borderId="0" xfId="81" applyFont="true" applyBorder="true" applyAlignment="true" applyProtection="true">
      <alignment horizontal="center" vertical="center" textRotation="0" wrapText="true" indent="0" shrinkToFit="false"/>
      <protection locked="true" hidden="false"/>
    </xf>
    <xf numFmtId="165" fontId="36" fillId="7" borderId="0" xfId="81" applyFont="true" applyBorder="true" applyAlignment="true" applyProtection="true">
      <alignment horizontal="center" vertical="center" textRotation="0" wrapText="true" indent="0" shrinkToFit="false"/>
      <protection locked="true" hidden="false"/>
    </xf>
    <xf numFmtId="165" fontId="37" fillId="0" borderId="0" xfId="81" applyFont="true" applyBorder="false" applyAlignment="true" applyProtection="true">
      <alignment horizontal="general" vertical="center" textRotation="0" wrapText="true" indent="0" shrinkToFit="false"/>
      <protection locked="true" hidden="false"/>
    </xf>
    <xf numFmtId="164" fontId="0" fillId="0" borderId="12" xfId="81" applyFont="true" applyBorder="true" applyAlignment="true" applyProtection="true">
      <alignment horizontal="center" vertical="center" textRotation="0" wrapText="true" indent="0" shrinkToFit="false"/>
      <protection locked="true" hidden="false"/>
    </xf>
    <xf numFmtId="165" fontId="0" fillId="0" borderId="0" xfId="81" applyFont="true" applyBorder="false" applyAlignment="true" applyProtection="true">
      <alignment horizontal="general" vertical="center" textRotation="0" wrapText="false" indent="0" shrinkToFit="false"/>
      <protection locked="true" hidden="false"/>
    </xf>
    <xf numFmtId="165" fontId="0" fillId="8" borderId="12" xfId="81" applyFont="true" applyBorder="true" applyAlignment="true" applyProtection="true">
      <alignment horizontal="center" vertical="center" textRotation="0" wrapText="true" indent="0" shrinkToFit="false"/>
      <protection locked="false" hidden="false"/>
    </xf>
    <xf numFmtId="173" fontId="24" fillId="7" borderId="0" xfId="81" applyFont="true" applyBorder="true" applyAlignment="true" applyProtection="true">
      <alignment horizontal="left" vertical="center" textRotation="0" wrapText="false" indent="0" shrinkToFit="false"/>
      <protection locked="true" hidden="false"/>
    </xf>
    <xf numFmtId="164" fontId="0" fillId="7" borderId="0" xfId="81" applyFont="true" applyBorder="true" applyAlignment="true" applyProtection="true">
      <alignment horizontal="right" vertical="center" textRotation="0" wrapText="true" indent="1" shrinkToFit="false"/>
      <protection locked="true" hidden="false"/>
    </xf>
    <xf numFmtId="165" fontId="24" fillId="0" borderId="0" xfId="81" applyFont="true" applyBorder="true" applyAlignment="true" applyProtection="true">
      <alignment horizontal="left" vertical="center" textRotation="0" wrapText="true" indent="0" shrinkToFit="false"/>
      <protection locked="true" hidden="false"/>
    </xf>
    <xf numFmtId="164" fontId="24" fillId="0" borderId="0" xfId="81" applyFont="true" applyBorder="true" applyAlignment="true" applyProtection="true">
      <alignment horizontal="left" vertical="center" textRotation="0" wrapText="true" indent="0" shrinkToFit="false"/>
      <protection locked="true" hidden="false"/>
    </xf>
    <xf numFmtId="164" fontId="34" fillId="7" borderId="0" xfId="81" applyFont="true" applyBorder="true" applyAlignment="true" applyProtection="true">
      <alignment horizontal="center" vertical="center" textRotation="0" wrapText="true" indent="0" shrinkToFit="false"/>
      <protection locked="true" hidden="false"/>
    </xf>
    <xf numFmtId="164" fontId="0" fillId="8" borderId="12" xfId="81" applyFont="true" applyBorder="true" applyAlignment="true" applyProtection="true">
      <alignment horizontal="center" vertical="center" textRotation="0" wrapText="true" indent="0" shrinkToFit="false"/>
      <protection locked="false" hidden="false"/>
    </xf>
    <xf numFmtId="165" fontId="33" fillId="0" borderId="0" xfId="81" applyFont="true" applyBorder="true" applyAlignment="true" applyProtection="true">
      <alignment horizontal="center" vertical="top" textRotation="0" wrapText="true" indent="0" shrinkToFit="false"/>
      <protection locked="true" hidden="false"/>
    </xf>
    <xf numFmtId="165" fontId="24" fillId="0" borderId="0" xfId="83" applyFont="true" applyBorder="false" applyAlignment="true" applyProtection="true">
      <alignment horizontal="general" vertical="center" textRotation="0" wrapText="true" indent="0" shrinkToFit="false"/>
      <protection locked="true" hidden="false"/>
    </xf>
    <xf numFmtId="165" fontId="0" fillId="0" borderId="0" xfId="83" applyFont="true" applyBorder="false" applyAlignment="true" applyProtection="true">
      <alignment horizontal="general" vertical="center" textRotation="0" wrapText="true" indent="0" shrinkToFit="false"/>
      <protection locked="true" hidden="false"/>
    </xf>
    <xf numFmtId="165" fontId="38" fillId="0" borderId="0" xfId="83" applyFont="true" applyBorder="false" applyAlignment="true" applyProtection="true">
      <alignment horizontal="center" vertical="center" textRotation="0" wrapText="true" indent="0" shrinkToFit="false"/>
      <protection locked="true" hidden="false"/>
    </xf>
    <xf numFmtId="165" fontId="39" fillId="0" borderId="0" xfId="83" applyFont="true" applyBorder="false" applyAlignment="true" applyProtection="true">
      <alignment horizontal="general" vertical="center" textRotation="0" wrapText="true" indent="0" shrinkToFit="false"/>
      <protection locked="true" hidden="false"/>
    </xf>
    <xf numFmtId="165" fontId="38" fillId="7" borderId="0" xfId="83" applyFont="true" applyBorder="true" applyAlignment="true" applyProtection="true">
      <alignment horizontal="center" vertical="center" textRotation="0" wrapText="true" indent="0" shrinkToFit="false"/>
      <protection locked="true" hidden="false"/>
    </xf>
    <xf numFmtId="165" fontId="0" fillId="7" borderId="0" xfId="83" applyFont="true" applyBorder="true" applyAlignment="true" applyProtection="true">
      <alignment horizontal="general" vertical="center" textRotation="0" wrapText="true" indent="0" shrinkToFit="false"/>
      <protection locked="true" hidden="false"/>
    </xf>
    <xf numFmtId="165" fontId="0" fillId="7" borderId="0" xfId="83" applyFont="true" applyBorder="true" applyAlignment="true" applyProtection="true">
      <alignment horizontal="right" vertical="center" textRotation="0" wrapText="true" indent="0" shrinkToFit="false"/>
      <protection locked="true" hidden="false"/>
    </xf>
    <xf numFmtId="165" fontId="6" fillId="0" borderId="14" xfId="54" applyFont="true" applyBorder="true" applyAlignment="true" applyProtection="true">
      <alignment horizontal="center" vertical="center" textRotation="0" wrapText="true" indent="0" shrinkToFit="false"/>
      <protection locked="true" hidden="false"/>
    </xf>
    <xf numFmtId="171" fontId="0" fillId="0" borderId="15" xfId="54" applyFont="true" applyBorder="true" applyAlignment="true" applyProtection="true">
      <alignment horizontal="center" vertical="center" textRotation="0" wrapText="true" indent="0" shrinkToFit="false"/>
      <protection locked="true" hidden="false"/>
    </xf>
    <xf numFmtId="169" fontId="0" fillId="0" borderId="0" xfId="56" applyFont="true" applyBorder="true" applyAlignment="true" applyProtection="true">
      <alignment horizontal="right" vertical="center" textRotation="0" wrapText="true" indent="0" shrinkToFit="false"/>
      <protection locked="true" hidden="false"/>
    </xf>
    <xf numFmtId="165" fontId="0" fillId="0" borderId="0" xfId="80" applyFont="true" applyBorder="true" applyAlignment="true" applyProtection="true">
      <alignment horizontal="left" vertical="center" textRotation="0" wrapText="true" indent="1" shrinkToFit="false"/>
      <protection locked="true" hidden="false"/>
    </xf>
    <xf numFmtId="169" fontId="0" fillId="0" borderId="0" xfId="56" applyFont="true" applyBorder="true" applyAlignment="true" applyProtection="true">
      <alignment horizontal="center" vertical="center" textRotation="0" wrapText="true" indent="0" shrinkToFit="false"/>
      <protection locked="true" hidden="false"/>
    </xf>
    <xf numFmtId="165" fontId="0" fillId="8" borderId="12" xfId="56" applyFont="true" applyBorder="true" applyAlignment="true" applyProtection="true">
      <alignment horizontal="center" vertical="center" textRotation="0" wrapText="true" indent="0" shrinkToFit="false"/>
      <protection locked="false" hidden="false"/>
    </xf>
    <xf numFmtId="164" fontId="0" fillId="8" borderId="12" xfId="56" applyFont="true" applyBorder="true" applyAlignment="true" applyProtection="true">
      <alignment horizontal="center" vertical="center" textRotation="0" wrapText="true" indent="0" shrinkToFit="false"/>
      <protection locked="false" hidden="false"/>
    </xf>
    <xf numFmtId="165" fontId="0" fillId="7" borderId="16" xfId="83" applyFont="true" applyBorder="true" applyAlignment="true" applyProtection="true">
      <alignment horizontal="center" vertical="center" textRotation="0" wrapText="true" indent="0" shrinkToFit="false"/>
      <protection locked="true" hidden="false"/>
    </xf>
    <xf numFmtId="165" fontId="0" fillId="0" borderId="17" xfId="55" applyFont="true" applyBorder="true" applyAlignment="true" applyProtection="true">
      <alignment horizontal="center" vertical="center" textRotation="0" wrapText="true" indent="0" shrinkToFit="false"/>
      <protection locked="true" hidden="false"/>
    </xf>
    <xf numFmtId="165" fontId="0" fillId="7" borderId="17" xfId="83" applyFont="true" applyBorder="true" applyAlignment="true" applyProtection="true">
      <alignment horizontal="center" vertical="center" textRotation="0" wrapText="true" indent="0" shrinkToFit="false"/>
      <protection locked="true" hidden="false"/>
    </xf>
    <xf numFmtId="165" fontId="0" fillId="0" borderId="18" xfId="55" applyFont="true" applyBorder="true" applyAlignment="true" applyProtection="true">
      <alignment horizontal="center" vertical="center" textRotation="0" wrapText="true" indent="0" shrinkToFit="false"/>
      <protection locked="true" hidden="false"/>
    </xf>
    <xf numFmtId="164" fontId="40" fillId="7" borderId="19" xfId="55" applyFont="true" applyBorder="true" applyAlignment="true" applyProtection="true">
      <alignment horizontal="center" vertical="center" textRotation="0" wrapText="true" indent="0" shrinkToFit="false"/>
      <protection locked="true" hidden="false"/>
    </xf>
    <xf numFmtId="165" fontId="24" fillId="0" borderId="12" xfId="83" applyFont="true" applyBorder="true" applyAlignment="true" applyProtection="true">
      <alignment horizontal="center" vertical="center" textRotation="0" wrapText="true" indent="0" shrinkToFit="false"/>
      <protection locked="true" hidden="false"/>
    </xf>
    <xf numFmtId="164" fontId="24" fillId="0" borderId="12" xfId="83" applyFont="true" applyBorder="true" applyAlignment="true" applyProtection="true">
      <alignment horizontal="left" vertical="center" textRotation="0" wrapText="true" indent="0" shrinkToFit="false"/>
      <protection locked="true" hidden="false"/>
    </xf>
    <xf numFmtId="165" fontId="0" fillId="7" borderId="12" xfId="83" applyFont="true" applyBorder="true" applyAlignment="true" applyProtection="true">
      <alignment horizontal="center" vertical="center" textRotation="0" wrapText="true" indent="0" shrinkToFit="false"/>
      <protection locked="true" hidden="false"/>
    </xf>
    <xf numFmtId="173" fontId="0" fillId="9" borderId="12" xfId="82" applyFont="true" applyBorder="true" applyAlignment="true" applyProtection="true">
      <alignment horizontal="center" vertical="center" textRotation="0" wrapText="true" indent="0" shrinkToFit="false"/>
      <protection locked="true" hidden="false"/>
    </xf>
    <xf numFmtId="173" fontId="0" fillId="9" borderId="12" xfId="82" applyFont="true" applyBorder="true" applyAlignment="true" applyProtection="true">
      <alignment horizontal="left" vertical="center" textRotation="0" wrapText="true" indent="0" shrinkToFit="false"/>
      <protection locked="true" hidden="false"/>
    </xf>
    <xf numFmtId="164" fontId="0" fillId="6" borderId="12" xfId="83" applyFont="true" applyBorder="true" applyAlignment="true" applyProtection="true">
      <alignment horizontal="left" vertical="center" textRotation="0" wrapText="true" indent="0" shrinkToFit="false"/>
      <protection locked="true" hidden="false"/>
    </xf>
    <xf numFmtId="164" fontId="41" fillId="10" borderId="20" xfId="0" applyFont="true" applyBorder="true" applyAlignment="true" applyProtection="true">
      <alignment horizontal="left" vertical="center" textRotation="0" wrapText="false" indent="0" shrinkToFit="false"/>
      <protection locked="true" hidden="false"/>
    </xf>
    <xf numFmtId="164" fontId="41" fillId="10" borderId="21" xfId="0" applyFont="true" applyBorder="true" applyAlignment="true" applyProtection="true">
      <alignment horizontal="left" vertical="center" textRotation="0" wrapText="false" indent="0" shrinkToFit="false"/>
      <protection locked="true" hidden="false"/>
    </xf>
    <xf numFmtId="164" fontId="41" fillId="10" borderId="22" xfId="0" applyFont="true" applyBorder="true" applyAlignment="true" applyProtection="true">
      <alignment horizontal="left" vertical="center" textRotation="0" wrapText="false" indent="0" shrinkToFit="false"/>
      <protection locked="true" hidden="false"/>
    </xf>
    <xf numFmtId="165" fontId="0" fillId="0" borderId="23" xfId="83" applyFont="true" applyBorder="true" applyAlignment="true" applyProtection="true">
      <alignment horizontal="general" vertical="center" textRotation="0" wrapText="true" indent="0" shrinkToFit="false"/>
      <protection locked="true" hidden="false"/>
    </xf>
    <xf numFmtId="164" fontId="24" fillId="0" borderId="0" xfId="83" applyFont="true" applyBorder="false" applyAlignment="true" applyProtection="true">
      <alignment horizontal="general" vertical="center" textRotation="0" wrapText="true" indent="0" shrinkToFit="false"/>
      <protection locked="true" hidden="false"/>
    </xf>
    <xf numFmtId="165" fontId="42" fillId="0" borderId="0" xfId="83" applyFont="true" applyBorder="false" applyAlignment="true" applyProtection="true">
      <alignment horizontal="general" vertical="center" textRotation="0" wrapText="true" indent="0" shrinkToFit="false"/>
      <protection locked="true" hidden="false"/>
    </xf>
    <xf numFmtId="165" fontId="42" fillId="7" borderId="0" xfId="83" applyFont="true" applyBorder="true" applyAlignment="true" applyProtection="true">
      <alignment horizontal="general" vertical="center" textRotation="0" wrapText="true" indent="0" shrinkToFit="false"/>
      <protection locked="true" hidden="false"/>
    </xf>
    <xf numFmtId="165" fontId="43" fillId="7" borderId="0" xfId="83" applyFont="true" applyBorder="true" applyAlignment="true" applyProtection="true">
      <alignment horizontal="right" vertical="center" textRotation="0" wrapText="false" indent="0" shrinkToFit="false"/>
      <protection locked="true" hidden="false"/>
    </xf>
    <xf numFmtId="165" fontId="6" fillId="0" borderId="14" xfId="84" applyFont="true" applyBorder="true" applyAlignment="true" applyProtection="false">
      <alignment horizontal="center" vertical="center" textRotation="0" wrapText="true" indent="0" shrinkToFit="false"/>
      <protection locked="true" hidden="false"/>
    </xf>
    <xf numFmtId="165" fontId="0" fillId="7" borderId="0" xfId="83" applyFont="true" applyBorder="true" applyAlignment="true" applyProtection="true">
      <alignment horizontal="center" vertical="center" textRotation="0" wrapText="true" indent="0" shrinkToFit="false"/>
      <protection locked="true" hidden="false"/>
    </xf>
    <xf numFmtId="165" fontId="18" fillId="7" borderId="0" xfId="83" applyFont="true" applyBorder="true" applyAlignment="true" applyProtection="true">
      <alignment horizontal="center" vertical="center" textRotation="0" wrapText="true" indent="0" shrinkToFit="false"/>
      <protection locked="true" hidden="false"/>
    </xf>
    <xf numFmtId="165" fontId="0" fillId="7" borderId="10" xfId="83" applyFont="true" applyBorder="true" applyAlignment="true" applyProtection="true">
      <alignment horizontal="center" vertical="center" textRotation="0" wrapText="true" indent="0" shrinkToFit="false"/>
      <protection locked="true" hidden="false"/>
    </xf>
    <xf numFmtId="165" fontId="0" fillId="0" borderId="10" xfId="55" applyFont="true" applyBorder="true" applyAlignment="true" applyProtection="true">
      <alignment horizontal="center" vertical="center" textRotation="0" wrapText="true" indent="0" shrinkToFit="false"/>
      <protection locked="true" hidden="false"/>
    </xf>
    <xf numFmtId="165" fontId="0" fillId="0" borderId="24" xfId="55" applyFont="true" applyBorder="true" applyAlignment="true" applyProtection="true">
      <alignment horizontal="center" vertical="center" textRotation="0" wrapText="true" indent="0" shrinkToFit="false"/>
      <protection locked="true" hidden="false"/>
    </xf>
    <xf numFmtId="164" fontId="40" fillId="7" borderId="25" xfId="55"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top" textRotation="0" wrapText="false" indent="0" shrinkToFit="false"/>
      <protection locked="true" hidden="false"/>
    </xf>
    <xf numFmtId="164" fontId="0" fillId="7" borderId="12" xfId="83" applyFont="true" applyBorder="true" applyAlignment="true" applyProtection="true">
      <alignment horizontal="center" vertical="center" textRotation="0" wrapText="true" indent="0" shrinkToFit="false"/>
      <protection locked="true" hidden="false"/>
    </xf>
    <xf numFmtId="165" fontId="0" fillId="0" borderId="12" xfId="83" applyFont="true" applyBorder="true" applyAlignment="true" applyProtection="true">
      <alignment horizontal="left" vertical="center" textRotation="0" wrapText="true" indent="0" shrinkToFit="false"/>
      <protection locked="true" hidden="false"/>
    </xf>
    <xf numFmtId="165" fontId="24" fillId="0" borderId="12" xfId="83" applyFont="true" applyBorder="true" applyAlignment="true" applyProtection="true">
      <alignment horizontal="general" vertical="center" textRotation="0" wrapText="true" indent="0" shrinkToFit="false"/>
      <protection locked="true" hidden="false"/>
    </xf>
    <xf numFmtId="165" fontId="0" fillId="0" borderId="21" xfId="83" applyFont="true" applyBorder="true" applyAlignment="true" applyProtection="true">
      <alignment horizontal="left" vertical="center" textRotation="0" wrapText="true" indent="0" shrinkToFit="false"/>
      <protection locked="true" hidden="false"/>
    </xf>
    <xf numFmtId="165" fontId="24" fillId="0" borderId="12" xfId="83" applyFont="true" applyBorder="true" applyAlignment="true" applyProtection="true">
      <alignment horizontal="left" vertical="center" textRotation="0" wrapText="true" indent="0" shrinkToFit="false"/>
      <protection locked="true" hidden="false"/>
    </xf>
    <xf numFmtId="165" fontId="0" fillId="0" borderId="12" xfId="83" applyFont="true" applyBorder="true" applyAlignment="true" applyProtection="true">
      <alignment horizontal="left" vertical="center" textRotation="0" wrapText="true" indent="1" shrinkToFit="false"/>
      <protection locked="true" hidden="false"/>
    </xf>
    <xf numFmtId="164" fontId="15" fillId="7" borderId="12" xfId="20" applyFont="true" applyBorder="true" applyAlignment="true" applyProtection="true">
      <alignment horizontal="left" vertical="center" textRotation="0" wrapText="true" indent="0" shrinkToFit="false"/>
      <protection locked="true" hidden="false"/>
    </xf>
    <xf numFmtId="164" fontId="0" fillId="7" borderId="12" xfId="83" applyFont="true" applyBorder="true" applyAlignment="true" applyProtection="true">
      <alignment horizontal="left" vertical="center" textRotation="0" wrapText="true" indent="0" shrinkToFit="false"/>
      <protection locked="true" hidden="false"/>
    </xf>
    <xf numFmtId="165" fontId="24" fillId="7" borderId="26" xfId="83"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71" fontId="0" fillId="0" borderId="12" xfId="83" applyFont="true" applyBorder="true" applyAlignment="true" applyProtection="true">
      <alignment horizontal="left" vertical="center" textRotation="0" wrapText="true" indent="3" shrinkToFit="false"/>
      <protection locked="true" hidden="false"/>
    </xf>
    <xf numFmtId="165" fontId="0" fillId="8" borderId="12" xfId="83" applyFont="true" applyBorder="true" applyAlignment="true" applyProtection="true">
      <alignment horizontal="left" vertical="center" textRotation="0" wrapText="true" indent="0" shrinkToFit="false"/>
      <protection locked="false" hidden="false"/>
    </xf>
    <xf numFmtId="164" fontId="0" fillId="4" borderId="12" xfId="83" applyFont="true" applyBorder="true" applyAlignment="true" applyProtection="true">
      <alignment horizontal="left" vertical="center" textRotation="0" wrapText="true" indent="0" shrinkToFit="false"/>
      <protection locked="fals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24" fillId="0" borderId="12" xfId="83" applyFont="true" applyBorder="true" applyAlignment="true" applyProtection="true">
      <alignment horizontal="center" vertical="center" textRotation="0" wrapText="true" indent="0" shrinkToFit="false"/>
      <protection locked="true" hidden="false"/>
    </xf>
    <xf numFmtId="165" fontId="24" fillId="0" borderId="12" xfId="83" applyFont="true" applyBorder="true" applyAlignment="true" applyProtection="true">
      <alignment horizontal="left" vertical="center" textRotation="0" wrapText="true" indent="3" shrinkToFit="false"/>
      <protection locked="true" hidden="false"/>
    </xf>
    <xf numFmtId="169" fontId="24" fillId="7" borderId="26" xfId="83" applyFont="true" applyBorder="true" applyAlignment="true" applyProtection="true">
      <alignment horizontal="right" vertical="center" textRotation="0" wrapText="true" indent="0" shrinkToFit="false"/>
      <protection locked="true" hidden="false"/>
    </xf>
    <xf numFmtId="164" fontId="24" fillId="7" borderId="12" xfId="83" applyFont="true" applyBorder="true" applyAlignment="true" applyProtection="true">
      <alignment horizontal="left" vertical="center" textRotation="0" wrapText="true" indent="0" shrinkToFit="false"/>
      <protection locked="true" hidden="false"/>
    </xf>
    <xf numFmtId="165" fontId="0" fillId="7" borderId="0" xfId="83" applyFont="true" applyBorder="fals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9" fontId="0" fillId="8" borderId="12" xfId="83" applyFont="true" applyBorder="true" applyAlignment="true" applyProtection="true">
      <alignment horizontal="right" vertical="center" textRotation="0" wrapText="true" indent="0" shrinkToFit="false"/>
      <protection locked="false" hidden="false"/>
    </xf>
    <xf numFmtId="165" fontId="24" fillId="7" borderId="12" xfId="83" applyFont="true" applyBorder="true" applyAlignment="true" applyProtection="true">
      <alignment horizontal="left" vertical="center" textRotation="0" wrapText="true" indent="0" shrinkToFit="false"/>
      <protection locked="true" hidden="false"/>
    </xf>
    <xf numFmtId="171" fontId="0" fillId="7" borderId="12" xfId="83" applyFont="true" applyBorder="true" applyAlignment="true" applyProtection="true">
      <alignment horizontal="center" vertical="center" textRotation="0" wrapText="true" indent="0" shrinkToFit="false"/>
      <protection locked="true" hidden="false"/>
    </xf>
    <xf numFmtId="171" fontId="0" fillId="0" borderId="12" xfId="83" applyFont="true" applyBorder="true" applyAlignment="true" applyProtection="true">
      <alignment horizontal="left" vertical="center" textRotation="0" wrapText="true" indent="4" shrinkToFit="false"/>
      <protection locked="true" hidden="false"/>
    </xf>
    <xf numFmtId="169" fontId="0" fillId="7" borderId="12" xfId="83" applyFont="true" applyBorder="true" applyAlignment="true" applyProtection="true">
      <alignment horizontal="right" vertical="center" textRotation="0" wrapText="true" indent="0" shrinkToFit="false"/>
      <protection locked="true" hidden="false"/>
    </xf>
    <xf numFmtId="165" fontId="0" fillId="7" borderId="12" xfId="83" applyFont="true" applyBorder="true" applyAlignment="true" applyProtection="true">
      <alignment horizontal="left" vertical="center" textRotation="0" wrapText="true" indent="0" shrinkToFit="false"/>
      <protection locked="true" hidden="false"/>
    </xf>
    <xf numFmtId="169" fontId="0" fillId="6" borderId="12" xfId="83" applyFont="true" applyBorder="true" applyAlignment="true" applyProtection="true">
      <alignment horizontal="right"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9" fontId="24" fillId="0" borderId="26" xfId="83" applyFont="true" applyBorder="true" applyAlignment="true" applyProtection="true">
      <alignment horizontal="right" vertical="center" textRotation="0" wrapText="true" indent="0" shrinkToFit="false"/>
      <protection locked="true" hidden="false"/>
    </xf>
    <xf numFmtId="164" fontId="0" fillId="4" borderId="12" xfId="83" applyFont="true" applyBorder="true" applyAlignment="true" applyProtection="true">
      <alignment horizontal="general" vertical="center" textRotation="0" wrapText="true" indent="0" shrinkToFit="false"/>
      <protection locked="false" hidden="false"/>
    </xf>
    <xf numFmtId="165" fontId="0" fillId="0" borderId="12" xfId="83" applyFont="true" applyBorder="true" applyAlignment="true" applyProtection="true">
      <alignment horizontal="general" vertical="center" textRotation="0" wrapText="true" indent="0" shrinkToFit="false"/>
      <protection locked="true" hidden="false"/>
    </xf>
    <xf numFmtId="169" fontId="0" fillId="8" borderId="26" xfId="83" applyFont="true" applyBorder="true" applyAlignment="true" applyProtection="true">
      <alignment horizontal="right" vertical="center" textRotation="0" wrapText="true" indent="0" shrinkToFit="false"/>
      <protection locked="false" hidden="false"/>
    </xf>
    <xf numFmtId="164" fontId="0" fillId="8" borderId="12" xfId="83" applyFont="true" applyBorder="true" applyAlignment="true" applyProtection="true">
      <alignment horizontal="left" vertical="center" textRotation="0" wrapText="true" indent="0" shrinkToFit="false"/>
      <protection locked="false" hidden="false"/>
    </xf>
    <xf numFmtId="164" fontId="15" fillId="8" borderId="12" xfId="20" applyFont="true" applyBorder="true" applyAlignment="true" applyProtection="true">
      <alignment horizontal="left" vertical="center" textRotation="0" wrapText="true" indent="0" shrinkToFit="false"/>
      <protection locked="false" hidden="false"/>
    </xf>
    <xf numFmtId="164" fontId="42" fillId="0" borderId="0" xfId="0" applyFont="true" applyBorder="true" applyAlignment="false" applyProtection="false">
      <alignment horizontal="general" vertical="top" textRotation="0" wrapText="false" indent="0" shrinkToFit="false"/>
      <protection locked="true" hidden="false"/>
    </xf>
    <xf numFmtId="164" fontId="41" fillId="10" borderId="20" xfId="0" applyFont="true" applyBorder="true" applyAlignment="true" applyProtection="true">
      <alignment horizontal="center" vertical="center" textRotation="0" wrapText="false" indent="0" shrinkToFit="false"/>
      <protection locked="true" hidden="false"/>
    </xf>
    <xf numFmtId="165" fontId="6" fillId="0" borderId="0" xfId="83" applyFont="true" applyBorder="false" applyAlignment="true" applyProtection="true">
      <alignment horizontal="general" vertical="center" textRotation="0" wrapText="true" indent="0" shrinkToFit="false"/>
      <protection locked="true" hidden="false"/>
    </xf>
    <xf numFmtId="165" fontId="6" fillId="0" borderId="0" xfId="83" applyFont="true" applyBorder="false" applyAlignment="true" applyProtection="true">
      <alignment horizontal="right" vertical="top" textRotation="0" wrapText="true" indent="0" shrinkToFit="false"/>
      <protection locked="true" hidden="false"/>
    </xf>
    <xf numFmtId="165" fontId="45"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0" fillId="7" borderId="0" xfId="0" applyFont="true" applyBorder="true" applyAlignment="true" applyProtection="true">
      <alignment horizontal="general" vertical="bottom" textRotation="0" wrapText="false" indent="0" shrinkToFit="false"/>
      <protection locked="true" hidden="false"/>
    </xf>
    <xf numFmtId="165" fontId="46" fillId="7" borderId="0" xfId="0" applyFont="true" applyBorder="true" applyAlignment="true" applyProtection="true">
      <alignment horizontal="center" vertical="center" textRotation="0" wrapText="true" indent="0" shrinkToFit="false"/>
      <protection locked="true" hidden="false"/>
    </xf>
    <xf numFmtId="165" fontId="24" fillId="7" borderId="0" xfId="0" applyFont="true" applyBorder="true" applyAlignment="true" applyProtection="true">
      <alignment horizontal="general" vertical="bottom" textRotation="0" wrapText="false" indent="0" shrinkToFit="false"/>
      <protection locked="true" hidden="false"/>
    </xf>
    <xf numFmtId="165" fontId="0" fillId="7" borderId="17" xfId="76" applyFont="true" applyBorder="true" applyAlignment="true" applyProtection="true">
      <alignment horizontal="center" vertical="center" textRotation="0" wrapText="true" indent="0" shrinkToFit="false"/>
      <protection locked="true" hidden="false"/>
    </xf>
    <xf numFmtId="164" fontId="0" fillId="0" borderId="27" xfId="0" applyFont="false" applyBorder="true" applyAlignment="false" applyProtection="true">
      <alignment horizontal="general" vertical="top" textRotation="0" wrapText="false" indent="0" shrinkToFit="false"/>
      <protection locked="true" hidden="false"/>
    </xf>
    <xf numFmtId="164" fontId="40" fillId="7" borderId="0" xfId="55"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0" fillId="7" borderId="12" xfId="76" applyFont="true" applyBorder="true" applyAlignment="true" applyProtection="true">
      <alignment horizontal="center" vertical="center" textRotation="0" wrapText="true" indent="0" shrinkToFit="false"/>
      <protection locked="true" hidden="false"/>
    </xf>
    <xf numFmtId="165" fontId="0" fillId="7" borderId="12" xfId="76" applyFont="true" applyBorder="true" applyAlignment="true" applyProtection="true">
      <alignment horizontal="left" vertical="center" textRotation="0" wrapText="true" indent="0" shrinkToFit="false"/>
      <protection locked="true" hidden="false"/>
    </xf>
    <xf numFmtId="164" fontId="0" fillId="0" borderId="27" xfId="0" applyFont="false" applyBorder="true" applyAlignment="false" applyProtection="false">
      <alignment horizontal="general" vertical="top" textRotation="0" wrapText="false" indent="0" shrinkToFit="false"/>
      <protection locked="true" hidden="false"/>
    </xf>
    <xf numFmtId="174" fontId="0" fillId="7" borderId="12" xfId="76" applyFont="true" applyBorder="true" applyAlignment="true" applyProtection="true">
      <alignment horizontal="center" vertical="center" textRotation="0" wrapText="true" indent="0" shrinkToFit="false"/>
      <protection locked="true" hidden="false"/>
    </xf>
    <xf numFmtId="165" fontId="0" fillId="7" borderId="12" xfId="76" applyFont="true" applyBorder="true" applyAlignment="true" applyProtection="true">
      <alignment horizontal="left" vertical="center" textRotation="0" wrapText="true" indent="1" shrinkToFit="false"/>
      <protection locked="true" hidden="false"/>
    </xf>
    <xf numFmtId="164" fontId="0" fillId="8" borderId="12" xfId="82" applyFont="true" applyBorder="true" applyAlignment="true" applyProtection="true">
      <alignment horizontal="center" vertical="center" textRotation="0" wrapText="true" indent="0" shrinkToFit="false"/>
      <protection locked="false" hidden="false"/>
    </xf>
    <xf numFmtId="164" fontId="15" fillId="8" borderId="12" xfId="20" applyFont="true" applyBorder="true" applyAlignment="true" applyProtection="true">
      <alignment horizontal="center" vertical="center" textRotation="0" wrapText="true" indent="0" shrinkToFit="false"/>
      <protection locked="false" hidden="false"/>
    </xf>
    <xf numFmtId="164" fontId="0" fillId="0" borderId="27" xfId="0" applyFont="false" applyBorder="true" applyAlignment="false" applyProtection="true">
      <alignment horizontal="general" vertical="top" textRotation="0" wrapText="fals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0" fillId="10" borderId="20" xfId="83" applyFont="true" applyBorder="true" applyAlignment="true" applyProtection="true">
      <alignment horizontal="general" vertical="center" textRotation="0" wrapText="true" indent="0" shrinkToFit="false"/>
      <protection locked="true" hidden="false"/>
    </xf>
    <xf numFmtId="164" fontId="47" fillId="10" borderId="21" xfId="0" applyFont="true" applyBorder="true" applyAlignment="true" applyProtection="true">
      <alignment horizontal="center" vertical="top" textRotation="0" wrapText="false" indent="0" shrinkToFit="false"/>
      <protection locked="true" hidden="false"/>
    </xf>
    <xf numFmtId="164" fontId="47" fillId="10" borderId="22" xfId="0" applyFont="true" applyBorder="true" applyAlignment="true" applyProtection="true">
      <alignment horizontal="center" vertical="top" textRotation="0" wrapText="false" indent="0" shrinkToFit="false"/>
      <protection locked="true" hidden="false"/>
    </xf>
    <xf numFmtId="165" fontId="0" fillId="0" borderId="0" xfId="78" applyFont="true" applyBorder="false" applyAlignment="false" applyProtection="true">
      <alignment horizontal="general" vertical="bottom" textRotation="0" wrapText="false" indent="0" shrinkToFit="false"/>
      <protection locked="true" hidden="false"/>
    </xf>
    <xf numFmtId="165" fontId="38" fillId="0" borderId="0" xfId="78" applyFont="true" applyBorder="false" applyAlignment="true" applyProtection="true">
      <alignment horizontal="center" vertical="center" textRotation="0" wrapText="false" indent="0" shrinkToFit="false"/>
      <protection locked="true" hidden="false"/>
    </xf>
    <xf numFmtId="165" fontId="38" fillId="7" borderId="0" xfId="78" applyFont="true" applyBorder="true" applyAlignment="true" applyProtection="true">
      <alignment horizontal="center" vertical="center" textRotation="0" wrapText="false" indent="0" shrinkToFit="false"/>
      <protection locked="true" hidden="false"/>
    </xf>
    <xf numFmtId="165" fontId="0" fillId="7" borderId="0" xfId="78" applyFont="true" applyBorder="true" applyAlignment="false" applyProtection="true">
      <alignment horizontal="general" vertical="bottom" textRotation="0" wrapText="false" indent="0" shrinkToFit="false"/>
      <protection locked="true" hidden="false"/>
    </xf>
    <xf numFmtId="164" fontId="40" fillId="7" borderId="28" xfId="55" applyFont="true" applyBorder="true" applyAlignment="true" applyProtection="true">
      <alignment horizontal="center" vertical="center" textRotation="0" wrapText="true" indent="0" shrinkToFit="false"/>
      <protection locked="true" hidden="false"/>
    </xf>
    <xf numFmtId="165" fontId="0" fillId="7" borderId="29" xfId="78" applyFont="true" applyBorder="true" applyAlignment="true" applyProtection="true">
      <alignment horizontal="center" vertical="center" textRotation="0" wrapText="false" indent="0" shrinkToFit="false"/>
      <protection locked="true" hidden="false"/>
    </xf>
    <xf numFmtId="164" fontId="0" fillId="0" borderId="29" xfId="78" applyFont="true" applyBorder="true" applyAlignment="true" applyProtection="true">
      <alignment horizontal="left" vertical="center" textRotation="0" wrapText="true" indent="0" shrinkToFit="false"/>
      <protection locked="true" hidden="false"/>
    </xf>
    <xf numFmtId="165" fontId="0" fillId="0" borderId="0" xfId="78" applyFont="true" applyBorder="false" applyAlignment="false" applyProtection="false">
      <alignment horizontal="general" vertical="bottom" textRotation="0" wrapText="false" indent="0" shrinkToFit="false"/>
      <protection locked="true" hidden="false"/>
    </xf>
    <xf numFmtId="165" fontId="6" fillId="0" borderId="11" xfId="84" applyFont="true" applyBorder="true" applyAlignment="true" applyProtection="false">
      <alignment horizontal="center" vertical="center" textRotation="0" wrapText="false" indent="0" shrinkToFit="false"/>
      <protection locked="true" hidden="false"/>
    </xf>
    <xf numFmtId="165" fontId="0" fillId="7" borderId="10" xfId="78"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6" borderId="30"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0" borderId="0" xfId="82" applyFont="true" applyBorder="false" applyAlignment="true" applyProtection="true">
      <alignment horizontal="general" vertical="center" textRotation="0" wrapText="false" indent="0" shrinkToFit="false"/>
      <protection locked="true" hidden="false"/>
    </xf>
    <xf numFmtId="164" fontId="0" fillId="0" borderId="0" xfId="82" applyFont="true" applyBorder="false" applyAlignment="true" applyProtection="true">
      <alignment horizontal="general" vertical="center" textRotation="0" wrapText="true" indent="0" shrinkToFit="false"/>
      <protection locked="true" hidden="false"/>
    </xf>
    <xf numFmtId="165" fontId="48" fillId="11" borderId="0" xfId="83"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5" fontId="0" fillId="0" borderId="12" xfId="8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0" fillId="0" borderId="12" xfId="80" applyFont="true" applyBorder="true" applyAlignment="true" applyProtection="true">
      <alignment horizontal="general" vertical="center" textRotation="0" wrapText="true" indent="0" shrinkToFit="false"/>
      <protection locked="true" hidden="false"/>
    </xf>
    <xf numFmtId="171" fontId="0" fillId="0" borderId="12" xfId="80" applyFont="true" applyBorder="true" applyAlignment="true" applyProtection="true">
      <alignment horizontal="center" vertical="center" textRotation="0" wrapText="true" indent="0" shrinkToFit="false"/>
      <protection locked="true" hidden="false"/>
    </xf>
    <xf numFmtId="165" fontId="0" fillId="0" borderId="0" xfId="80" applyFont="true" applyBorder="true" applyAlignment="true" applyProtection="true">
      <alignment horizontal="general" vertical="center" textRotation="0" wrapText="true" indent="0" shrinkToFit="false"/>
      <protection locked="true" hidden="false"/>
    </xf>
    <xf numFmtId="164" fontId="0" fillId="11" borderId="0" xfId="0" applyFont="true" applyBorder="false" applyAlignment="false" applyProtection="true">
      <alignment horizontal="general" vertical="top" textRotation="0" wrapText="false" indent="0" shrinkToFit="false"/>
      <protection locked="true" hidden="false"/>
    </xf>
    <xf numFmtId="164" fontId="0" fillId="0" borderId="31" xfId="0" applyFont="false" applyBorder="true" applyAlignment="false" applyProtection="false">
      <alignment horizontal="general" vertical="top" textRotation="0" wrapText="false" indent="0" shrinkToFit="false"/>
      <protection locked="true" hidden="false"/>
    </xf>
    <xf numFmtId="164" fontId="0" fillId="0" borderId="23" xfId="0" applyFont="false" applyBorder="true" applyAlignment="false" applyProtection="false">
      <alignment horizontal="general" vertical="top" textRotation="0" wrapText="false" indent="0" shrinkToFit="false"/>
      <protection locked="true" hidden="false"/>
    </xf>
    <xf numFmtId="165" fontId="38" fillId="7" borderId="0" xfId="78" applyFont="true" applyBorder="true" applyAlignment="true" applyProtection="true">
      <alignment horizontal="center" vertical="bottom" textRotation="0" wrapText="false" indent="0" shrinkToFit="false"/>
      <protection locked="true" hidden="false"/>
    </xf>
    <xf numFmtId="165" fontId="0" fillId="7" borderId="5" xfId="78" applyFont="true" applyBorder="true" applyAlignment="true" applyProtection="true">
      <alignment horizontal="center" vertical="center" textRotation="0" wrapText="false" indent="0" shrinkToFit="false"/>
      <protection locked="true" hidden="false"/>
    </xf>
    <xf numFmtId="164" fontId="0" fillId="4" borderId="5" xfId="78" applyFont="true" applyBorder="true" applyAlignment="true" applyProtection="true">
      <alignment horizontal="left" vertical="center" textRotation="0" wrapText="true" indent="0" shrinkToFit="false"/>
      <protection locked="false" hidden="false"/>
    </xf>
    <xf numFmtId="164" fontId="18" fillId="0" borderId="0" xfId="0" applyFont="true" applyBorder="false" applyAlignment="false" applyProtection="false">
      <alignment horizontal="general" vertical="top" textRotation="0" wrapText="false" indent="0" shrinkToFit="false"/>
      <protection locked="true" hidden="false"/>
    </xf>
    <xf numFmtId="165" fontId="0" fillId="8" borderId="12" xfId="76"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11" borderId="0" xfId="0" applyFont="false" applyBorder="false" applyAlignment="true" applyProtection="true">
      <alignment horizontal="left" vertical="top" textRotation="0" wrapText="false" indent="0" shrinkToFit="false"/>
      <protection locked="true" hidden="false"/>
    </xf>
    <xf numFmtId="164" fontId="49" fillId="0" borderId="5" xfId="0" applyFont="true" applyBorder="true" applyAlignment="true" applyProtection="false">
      <alignment horizontal="general" vertical="top" textRotation="0" wrapText="true" indent="0" shrinkToFit="false"/>
      <protection locked="true" hidden="false"/>
    </xf>
    <xf numFmtId="165" fontId="0" fillId="0" borderId="5" xfId="60" applyFont="true" applyBorder="true" applyAlignment="true" applyProtection="true">
      <alignment horizontal="justify" vertical="top" textRotation="0" wrapText="true" indent="0" shrinkToFit="false"/>
      <protection locked="true" hidden="false"/>
    </xf>
    <xf numFmtId="165" fontId="0" fillId="0" borderId="0" xfId="0" applyFont="false" applyBorder="true" applyAlignment="false" applyProtection="false">
      <alignment horizontal="general" vertical="top" textRotation="0" wrapText="false" indent="0" shrinkToFit="false"/>
      <protection locked="true" hidden="false"/>
    </xf>
    <xf numFmtId="165" fontId="50" fillId="0" borderId="0" xfId="78" applyFont="true" applyBorder="false" applyAlignment="false" applyProtection="false">
      <alignment horizontal="general" vertical="bottom" textRotation="0" wrapText="false" indent="0" shrinkToFit="false"/>
      <protection locked="true" hidden="false"/>
    </xf>
    <xf numFmtId="164" fontId="0" fillId="0" borderId="0" xfId="75" applyFont="true" applyBorder="true" applyAlignment="false" applyProtection="true">
      <alignment horizontal="general" vertical="top" textRotation="0" wrapText="false" indent="0" shrinkToFit="false"/>
      <protection locked="true" hidden="false"/>
    </xf>
    <xf numFmtId="164" fontId="0" fillId="0" borderId="0" xfId="75" applyFont="false" applyBorder="true" applyAlignment="false" applyProtection="true">
      <alignment horizontal="general" vertical="top" textRotation="0" wrapText="false" indent="0" shrinkToFit="false"/>
      <protection locked="true" hidden="false"/>
    </xf>
    <xf numFmtId="164" fontId="0" fillId="0" borderId="0" xfId="79" applyFont="true" applyBorder="true" applyAlignment="true" applyProtection="true">
      <alignment horizontal="general" vertical="center" textRotation="0" wrapText="true" indent="0" shrinkToFit="false"/>
      <protection locked="true" hidden="false"/>
    </xf>
    <xf numFmtId="164" fontId="24" fillId="0" borderId="0" xfId="79"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19" fillId="0" borderId="0" xfId="77" applyFont="false" applyBorder="false" applyAlignment="false" applyProtection="true">
      <alignment horizontal="general" vertical="bottom"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xfId="47"/>
    <cellStyle name="Гиперссылка 2 2" xfId="48"/>
    <cellStyle name="Гиперссылка 2 2 2" xfId="49"/>
    <cellStyle name="Гиперссылка 3" xfId="50"/>
    <cellStyle name="Гиперссылка 4" xfId="51"/>
    <cellStyle name="Гиперссылка 4 2" xfId="52"/>
    <cellStyle name="Гиперссылка 4 6" xfId="53"/>
    <cellStyle name="Заголовок" xfId="54"/>
    <cellStyle name="ЗаголовокСтолбца" xfId="55"/>
    <cellStyle name="Значение" xfId="56"/>
    <cellStyle name="Обычный 10" xfId="57"/>
    <cellStyle name="Обычный 11" xfId="58"/>
    <cellStyle name="Обычный 12" xfId="59"/>
    <cellStyle name="Обычный 12 2" xfId="60"/>
    <cellStyle name="Обычный 12 3 2" xfId="61"/>
    <cellStyle name="Обычный 14" xfId="62"/>
    <cellStyle name="Обычный 14 2" xfId="63"/>
    <cellStyle name="Обычный 2" xfId="64"/>
    <cellStyle name="Обычный 2 10" xfId="65"/>
    <cellStyle name="Обычный 2 10 2" xfId="66"/>
    <cellStyle name="Обычный 2 14" xfId="67"/>
    <cellStyle name="Обычный 2 2" xfId="68"/>
    <cellStyle name="Обычный 2 8" xfId="69"/>
    <cellStyle name="Обычный 2_Новая инструкция1_фст" xfId="70"/>
    <cellStyle name="Обычный 3" xfId="71"/>
    <cellStyle name="Обычный 3 3" xfId="72"/>
    <cellStyle name="Обычный 3 3 2" xfId="73"/>
    <cellStyle name="Обычный 4_test_расчет тепловой энергии - для разработки 30 03 11" xfId="74"/>
    <cellStyle name="Обычный_INVEST.WARM.PLAN.4.78(v0.1)" xfId="75"/>
    <cellStyle name="Обычный_JKH.OPEN.INFO.PRICE.VO_v4.0(10.02.11)" xfId="76"/>
    <cellStyle name="Обычный_KRU.TARIFF.FACT-0.3" xfId="77"/>
    <cellStyle name="Обычный_MINENERGO.340.PRIL79(v0.1)" xfId="78"/>
    <cellStyle name="Обычный_PREDEL.JKH.2010(v1.3)" xfId="79"/>
    <cellStyle name="Обычный_razrabotka_sablonov_po_WKU" xfId="80"/>
    <cellStyle name="Обычный_SIMPLE_1_massive2" xfId="81"/>
    <cellStyle name="Обычный_ЖКУ_проект3" xfId="82"/>
    <cellStyle name="Обычный_Мониторинг инвестиций" xfId="83"/>
    <cellStyle name="Обычный_Шаблон по источникам для Модуля Реестр (2)" xfId="84"/>
    <cellStyle name="Процентный 10" xfId="85"/>
    <cellStyle name="Процентный 2" xfId="86"/>
    <cellStyle name="Стиль 1" xfId="87"/>
    <cellStyle name="Формула" xfId="88"/>
    <cellStyle name="ФормулаВБ_Мониторинг инвестиций" xfId="89"/>
    <cellStyle name="*unknown*" xfId="20" builtinId="8"/>
  </cellStyles>
  <dxfs count="2">
    <dxf>
      <fill>
        <patternFill patternType="solid">
          <fgColor rgb="FFFFFFFF"/>
        </patternFill>
      </fill>
    </dxf>
    <dxf>
      <fill>
        <patternFill patternType="solid">
          <fgColor rgb="00FFFFFF"/>
        </patternFill>
      </fill>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Relationship Id="rId5" Type="http://schemas.openxmlformats.org/officeDocument/2006/relationships/image" Target="../media/image13.png"/><Relationship Id="rId6" Type="http://schemas.openxmlformats.org/officeDocument/2006/relationships/image" Target="../media/image11.png"/>
</Relationships>
</file>

<file path=xl/drawings/_rels/drawing4.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3.png"/><Relationship Id="rId5"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3.png"/><Relationship Id="rId4" Type="http://schemas.openxmlformats.org/officeDocument/2006/relationships/image" Target="../media/image13.png"/><Relationship Id="rId5" Type="http://schemas.openxmlformats.org/officeDocument/2006/relationships/image" Target="../media/image13.png"/><Relationship Id="rId6" Type="http://schemas.openxmlformats.org/officeDocument/2006/relationships/image" Target="../media/image13.png"/>
</Relationships>
</file>

<file path=xl/drawings/_rels/drawing9.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84920</xdr:rowOff>
    </xdr:from>
    <xdr:to>
      <xdr:col>2</xdr:col>
      <xdr:colOff>1456920</xdr:colOff>
      <xdr:row>112</xdr:row>
      <xdr:rowOff>190440</xdr:rowOff>
    </xdr:to>
    <xdr:sp>
      <xdr:nvSpPr>
        <xdr:cNvPr id="0" name="InstrBlock_8"/>
        <xdr:cNvSpPr/>
      </xdr:nvSpPr>
      <xdr:spPr>
        <a:xfrm>
          <a:off x="213840" y="4304520"/>
          <a:ext cx="2026080" cy="457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7640</xdr:rowOff>
    </xdr:from>
    <xdr:to>
      <xdr:col>2</xdr:col>
      <xdr:colOff>1456920</xdr:colOff>
      <xdr:row>18</xdr:row>
      <xdr:rowOff>484920</xdr:rowOff>
    </xdr:to>
    <xdr:sp>
      <xdr:nvSpPr>
        <xdr:cNvPr id="1" name="InstrBlock_7"/>
        <xdr:cNvSpPr/>
      </xdr:nvSpPr>
      <xdr:spPr>
        <a:xfrm>
          <a:off x="213840" y="383724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я по методологии заполнения</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7640</xdr:rowOff>
    </xdr:to>
    <xdr:sp>
      <xdr:nvSpPr>
        <xdr:cNvPr id="2" name="InstrBlock_6"/>
        <xdr:cNvSpPr/>
      </xdr:nvSpPr>
      <xdr:spPr>
        <a:xfrm>
          <a:off x="213840" y="3371400"/>
          <a:ext cx="2026080" cy="465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3"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4"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5"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6"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7"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8"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9"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10"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1"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2"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3"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74520</xdr:colOff>
      <xdr:row>18</xdr:row>
      <xdr:rowOff>93960</xdr:rowOff>
    </xdr:from>
    <xdr:to>
      <xdr:col>1</xdr:col>
      <xdr:colOff>447840</xdr:colOff>
      <xdr:row>18</xdr:row>
      <xdr:rowOff>455400</xdr:rowOff>
    </xdr:to>
    <xdr:pic>
      <xdr:nvPicPr>
        <xdr:cNvPr id="14" name="InstrImg_7" descr="icon7"/>
        <xdr:cNvPicPr/>
      </xdr:nvPicPr>
      <xdr:blipFill>
        <a:blip r:embed="rId7"/>
        <a:stretch/>
      </xdr:blipFill>
      <xdr:spPr>
        <a:xfrm>
          <a:off x="288360" y="3913560"/>
          <a:ext cx="373320" cy="361440"/>
        </a:xfrm>
        <a:prstGeom prst="rect">
          <a:avLst/>
        </a:prstGeom>
        <a:ln w="0">
          <a:noFill/>
        </a:ln>
      </xdr:spPr>
    </xdr:pic>
    <xdr:clientData/>
  </xdr:twoCellAnchor>
  <xdr:twoCellAnchor editAs="absolute">
    <xdr:from>
      <xdr:col>1</xdr:col>
      <xdr:colOff>19080</xdr:colOff>
      <xdr:row>18</xdr:row>
      <xdr:rowOff>514440</xdr:rowOff>
    </xdr:from>
    <xdr:to>
      <xdr:col>1</xdr:col>
      <xdr:colOff>439200</xdr:colOff>
      <xdr:row>113</xdr:row>
      <xdr:rowOff>19080</xdr:rowOff>
    </xdr:to>
    <xdr:pic>
      <xdr:nvPicPr>
        <xdr:cNvPr id="15" name="InstrImg_8" descr="icon8.png"/>
        <xdr:cNvPicPr/>
      </xdr:nvPicPr>
      <xdr:blipFill>
        <a:blip r:embed="rId8"/>
        <a:stretch/>
      </xdr:blipFill>
      <xdr:spPr>
        <a:xfrm>
          <a:off x="232920" y="4334040"/>
          <a:ext cx="420120" cy="44748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16" name="cmdAct_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840</xdr:rowOff>
    </xdr:from>
    <xdr:to>
      <xdr:col>2</xdr:col>
      <xdr:colOff>468000</xdr:colOff>
      <xdr:row>3</xdr:row>
      <xdr:rowOff>56880</xdr:rowOff>
    </xdr:to>
    <xdr:pic>
      <xdr:nvPicPr>
        <xdr:cNvPr id="17" name="cmdAct_2" descr="icon15.png"/>
        <xdr:cNvPicPr/>
      </xdr:nvPicPr>
      <xdr:blipFill>
        <a:blip r:embed="rId9"/>
        <a:stretch/>
      </xdr:blipFill>
      <xdr:spPr>
        <a:xfrm>
          <a:off x="969480" y="248040"/>
          <a:ext cx="281520" cy="38052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520</xdr:rowOff>
    </xdr:to>
    <xdr:sp>
      <xdr:nvSpPr>
        <xdr:cNvPr id="18" name="cmdNoAct_1" hidden="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9" name="cmdNoAct_2" descr="icon16.png"/>
        <xdr:cNvPicPr/>
      </xdr:nvPicPr>
      <xdr:blipFill>
        <a:blip r:embed="rId10"/>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40040</xdr:colOff>
      <xdr:row>2</xdr:row>
      <xdr:rowOff>218520</xdr:rowOff>
    </xdr:to>
    <xdr:sp>
      <xdr:nvSpPr>
        <xdr:cNvPr id="20" name="cmdNoInet_1" hidden="1"/>
        <xdr:cNvSpPr/>
      </xdr:nvSpPr>
      <xdr:spPr>
        <a:xfrm>
          <a:off x="9979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21"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22" name="cmdStart" hidden="1"/>
        <xdr:cNvSpPr/>
      </xdr:nvSpPr>
      <xdr:spPr>
        <a:xfrm>
          <a:off x="6769440" y="180720"/>
          <a:ext cx="1798920" cy="2862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3"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9</xdr:row>
      <xdr:rowOff>56520</xdr:rowOff>
    </xdr:from>
    <xdr:to>
      <xdr:col>5</xdr:col>
      <xdr:colOff>3316320</xdr:colOff>
      <xdr:row>19</xdr:row>
      <xdr:rowOff>342360</xdr:rowOff>
    </xdr:to>
    <xdr:sp>
      <xdr:nvSpPr>
        <xdr:cNvPr id="24" name="cmdOrgChoice"/>
        <xdr:cNvSpPr/>
      </xdr:nvSpPr>
      <xdr:spPr>
        <a:xfrm>
          <a:off x="2408400" y="4302720"/>
          <a:ext cx="3316320" cy="28584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twoCellAnchor editAs="absolute">
    <xdr:from>
      <xdr:col>4</xdr:col>
      <xdr:colOff>0</xdr:colOff>
      <xdr:row>3</xdr:row>
      <xdr:rowOff>0</xdr:rowOff>
    </xdr:from>
    <xdr:to>
      <xdr:col>4</xdr:col>
      <xdr:colOff>281520</xdr:colOff>
      <xdr:row>4</xdr:row>
      <xdr:rowOff>86040</xdr:rowOff>
    </xdr:to>
    <xdr:pic>
      <xdr:nvPicPr>
        <xdr:cNvPr id="25" name="cmdCreatePrintedForm" descr="Создание печатной формы"/>
        <xdr:cNvPicPr/>
      </xdr:nvPicPr>
      <xdr:blipFill>
        <a:blip r:embed="rId1"/>
        <a:stretch/>
      </xdr:blipFill>
      <xdr:spPr>
        <a:xfrm>
          <a:off x="241920" y="0"/>
          <a:ext cx="281520" cy="286200"/>
        </a:xfrm>
        <a:prstGeom prst="rect">
          <a:avLst/>
        </a:prstGeom>
        <a:ln w="0">
          <a:noFill/>
        </a:ln>
      </xdr:spPr>
    </xdr:pic>
    <xdr:clientData/>
  </xdr:twoCellAnchor>
  <xdr:twoCellAnchor editAs="oneCell">
    <xdr:from>
      <xdr:col>6</xdr:col>
      <xdr:colOff>0</xdr:colOff>
      <xdr:row>14</xdr:row>
      <xdr:rowOff>0</xdr:rowOff>
    </xdr:from>
    <xdr:to>
      <xdr:col>6</xdr:col>
      <xdr:colOff>214560</xdr:colOff>
      <xdr:row>14</xdr:row>
      <xdr:rowOff>219240</xdr:rowOff>
    </xdr:to>
    <xdr:pic>
      <xdr:nvPicPr>
        <xdr:cNvPr id="26" name="ExcludeHelp_3" descr="Справка по листу"/>
        <xdr:cNvPicPr/>
      </xdr:nvPicPr>
      <xdr:blipFill>
        <a:blip r:embed="rId2"/>
        <a:stretch/>
      </xdr:blipFill>
      <xdr:spPr>
        <a:xfrm>
          <a:off x="5724360" y="2847960"/>
          <a:ext cx="214560" cy="219240"/>
        </a:xfrm>
        <a:prstGeom prst="rect">
          <a:avLst/>
        </a:prstGeom>
        <a:ln w="0">
          <a:noFill/>
        </a:ln>
      </xdr:spPr>
    </xdr:pic>
    <xdr:clientData/>
  </xdr:twoCellAnchor>
  <xdr:twoCellAnchor editAs="oneCell">
    <xdr:from>
      <xdr:col>6</xdr:col>
      <xdr:colOff>0</xdr:colOff>
      <xdr:row>8</xdr:row>
      <xdr:rowOff>0</xdr:rowOff>
    </xdr:from>
    <xdr:to>
      <xdr:col>6</xdr:col>
      <xdr:colOff>214560</xdr:colOff>
      <xdr:row>8</xdr:row>
      <xdr:rowOff>218880</xdr:rowOff>
    </xdr:to>
    <xdr:pic>
      <xdr:nvPicPr>
        <xdr:cNvPr id="27" name="ExcludeHelp_2" descr="Справка по листу"/>
        <xdr:cNvPicPr/>
      </xdr:nvPicPr>
      <xdr:blipFill>
        <a:blip r:embed="rId3"/>
        <a:stretch/>
      </xdr:blipFill>
      <xdr:spPr>
        <a:xfrm>
          <a:off x="5724360" y="1314360"/>
          <a:ext cx="214560" cy="218880"/>
        </a:xfrm>
        <a:prstGeom prst="rect">
          <a:avLst/>
        </a:prstGeom>
        <a:ln w="0">
          <a:noFill/>
        </a:ln>
      </xdr:spPr>
    </xdr:pic>
    <xdr:clientData/>
  </xdr:twoCellAnchor>
  <xdr:twoCellAnchor editAs="oneCell">
    <xdr:from>
      <xdr:col>6</xdr:col>
      <xdr:colOff>0</xdr:colOff>
      <xdr:row>31</xdr:row>
      <xdr:rowOff>0</xdr:rowOff>
    </xdr:from>
    <xdr:to>
      <xdr:col>6</xdr:col>
      <xdr:colOff>214560</xdr:colOff>
      <xdr:row>31</xdr:row>
      <xdr:rowOff>219240</xdr:rowOff>
    </xdr:to>
    <xdr:pic>
      <xdr:nvPicPr>
        <xdr:cNvPr id="28" name="ExcludeHelp_4" descr="Справка по листу"/>
        <xdr:cNvPicPr/>
      </xdr:nvPicPr>
      <xdr:blipFill>
        <a:blip r:embed="rId4"/>
        <a:stretch/>
      </xdr:blipFill>
      <xdr:spPr>
        <a:xfrm>
          <a:off x="5724360" y="6759000"/>
          <a:ext cx="214560" cy="219240"/>
        </a:xfrm>
        <a:prstGeom prst="rect">
          <a:avLst/>
        </a:prstGeom>
        <a:ln w="0">
          <a:noFill/>
        </a:ln>
      </xdr:spPr>
    </xdr:pic>
    <xdr:clientData/>
  </xdr:twoCellAnchor>
  <xdr:twoCellAnchor editAs="absolute">
    <xdr:from>
      <xdr:col>6</xdr:col>
      <xdr:colOff>37440</xdr:colOff>
      <xdr:row>16</xdr:row>
      <xdr:rowOff>0</xdr:rowOff>
    </xdr:from>
    <xdr:to>
      <xdr:col>6</xdr:col>
      <xdr:colOff>223920</xdr:colOff>
      <xdr:row>16</xdr:row>
      <xdr:rowOff>190800</xdr:rowOff>
    </xdr:to>
    <xdr:grpSp>
      <xdr:nvGrpSpPr>
        <xdr:cNvPr id="29" name="shCalendar"/>
        <xdr:cNvGrpSpPr/>
      </xdr:nvGrpSpPr>
      <xdr:grpSpPr>
        <a:xfrm>
          <a:off x="5761800" y="3389040"/>
          <a:ext cx="186480" cy="190800"/>
          <a:chOff x="5761800" y="3389040"/>
          <a:chExt cx="186480" cy="190800"/>
        </a:xfrm>
      </xdr:grpSpPr>
      <xdr:sp>
        <xdr:nvSpPr>
          <xdr:cNvPr id="30" name="shCalendar_bck" hidden="1"/>
          <xdr:cNvSpPr/>
        </xdr:nvSpPr>
        <xdr:spPr>
          <a:xfrm>
            <a:off x="5761800" y="3389040"/>
            <a:ext cx="186480" cy="190800"/>
          </a:xfrm>
          <a:prstGeom prst="rect">
            <a:avLst/>
          </a:prstGeom>
          <a:solidFill>
            <a:srgbClr val="7f7f7f"/>
          </a:solidFill>
          <a:ln w="3240">
            <a:solidFill>
              <a:srgbClr val="595959"/>
            </a:solidFill>
            <a:miter/>
          </a:ln>
        </xdr:spPr>
        <xdr:style>
          <a:lnRef idx="0"/>
          <a:fillRef idx="0"/>
          <a:effectRef idx="0"/>
          <a:fontRef idx="minor"/>
        </xdr:style>
      </xdr:sp>
      <xdr:pic>
        <xdr:nvPicPr>
          <xdr:cNvPr id="31" name="shCalendar_1" descr="CalendarSmall.bmp"/>
          <xdr:cNvPicPr/>
        </xdr:nvPicPr>
        <xdr:blipFill>
          <a:blip r:embed="rId5">
            <a:grayscl/>
          </a:blip>
          <a:stretch/>
        </xdr:blipFill>
        <xdr:spPr>
          <a:xfrm>
            <a:off x="5811480" y="3442680"/>
            <a:ext cx="86760" cy="97560"/>
          </a:xfrm>
          <a:prstGeom prst="rect">
            <a:avLst/>
          </a:prstGeom>
          <a:ln w="3240">
            <a:solidFill>
              <a:srgbClr val="d9d9d9"/>
            </a:solidFill>
            <a:miter/>
          </a:ln>
        </xdr:spPr>
      </xdr:pic>
    </xdr:grpSp>
    <xdr:clientData/>
  </xdr:twoCellAnchor>
  <xdr:twoCellAnchor editAs="oneCell">
    <xdr:from>
      <xdr:col>4</xdr:col>
      <xdr:colOff>0</xdr:colOff>
      <xdr:row>6</xdr:row>
      <xdr:rowOff>0</xdr:rowOff>
    </xdr:from>
    <xdr:to>
      <xdr:col>4</xdr:col>
      <xdr:colOff>217800</xdr:colOff>
      <xdr:row>6</xdr:row>
      <xdr:rowOff>218880</xdr:rowOff>
    </xdr:to>
    <xdr:pic>
      <xdr:nvPicPr>
        <xdr:cNvPr id="32" name="cmdCreatePrintedForm" descr="Создание печатной формы"/>
        <xdr:cNvPicPr/>
      </xdr:nvPicPr>
      <xdr:blipFill>
        <a:blip r:embed="rId6"/>
        <a:stretch/>
      </xdr:blipFill>
      <xdr:spPr>
        <a:xfrm>
          <a:off x="241920" y="923760"/>
          <a:ext cx="217800" cy="218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0</xdr:row>
      <xdr:rowOff>0</xdr:rowOff>
    </xdr:from>
    <xdr:to>
      <xdr:col>4</xdr:col>
      <xdr:colOff>216720</xdr:colOff>
      <xdr:row>10</xdr:row>
      <xdr:rowOff>219240</xdr:rowOff>
    </xdr:to>
    <xdr:pic>
      <xdr:nvPicPr>
        <xdr:cNvPr id="33" name="ExcludeHelp_1" descr="Справка по листу"/>
        <xdr:cNvPicPr/>
      </xdr:nvPicPr>
      <xdr:blipFill>
        <a:blip r:embed="rId1"/>
        <a:stretch/>
      </xdr:blipFill>
      <xdr:spPr>
        <a:xfrm>
          <a:off x="652320" y="1598400"/>
          <a:ext cx="216720" cy="219240"/>
        </a:xfrm>
        <a:prstGeom prst="rect">
          <a:avLst/>
        </a:prstGeom>
        <a:ln w="0">
          <a:noFill/>
        </a:ln>
      </xdr:spPr>
    </xdr:pic>
    <xdr:clientData/>
  </xdr:twoCellAnchor>
  <xdr:twoCellAnchor editAs="oneCell">
    <xdr:from>
      <xdr:col>6</xdr:col>
      <xdr:colOff>0</xdr:colOff>
      <xdr:row>10</xdr:row>
      <xdr:rowOff>0</xdr:rowOff>
    </xdr:from>
    <xdr:to>
      <xdr:col>6</xdr:col>
      <xdr:colOff>217800</xdr:colOff>
      <xdr:row>10</xdr:row>
      <xdr:rowOff>219240</xdr:rowOff>
    </xdr:to>
    <xdr:pic>
      <xdr:nvPicPr>
        <xdr:cNvPr id="34" name="ExcludeHelp_2" descr="Справка по листу"/>
        <xdr:cNvPicPr/>
      </xdr:nvPicPr>
      <xdr:blipFill>
        <a:blip r:embed="rId2"/>
        <a:stretch/>
      </xdr:blipFill>
      <xdr:spPr>
        <a:xfrm>
          <a:off x="3612600" y="1598400"/>
          <a:ext cx="217800" cy="219240"/>
        </a:xfrm>
        <a:prstGeom prst="rect">
          <a:avLst/>
        </a:prstGeom>
        <a:ln w="0">
          <a:noFill/>
        </a:ln>
      </xdr:spPr>
    </xdr:pic>
    <xdr:clientData/>
  </xdr:twoCellAnchor>
  <xdr:twoCellAnchor editAs="oneCell">
    <xdr:from>
      <xdr:col>4</xdr:col>
      <xdr:colOff>682200</xdr:colOff>
      <xdr:row>7</xdr:row>
      <xdr:rowOff>0</xdr:rowOff>
    </xdr:from>
    <xdr:to>
      <xdr:col>4</xdr:col>
      <xdr:colOff>898920</xdr:colOff>
      <xdr:row>8</xdr:row>
      <xdr:rowOff>38160</xdr:rowOff>
    </xdr:to>
    <xdr:pic>
      <xdr:nvPicPr>
        <xdr:cNvPr id="35" name="ExcludeHelp_4" descr="Справка по листу"/>
        <xdr:cNvPicPr/>
      </xdr:nvPicPr>
      <xdr:blipFill>
        <a:blip r:embed="rId3"/>
        <a:stretch/>
      </xdr:blipFill>
      <xdr:spPr>
        <a:xfrm>
          <a:off x="1334520" y="1045800"/>
          <a:ext cx="216720" cy="219240"/>
        </a:xfrm>
        <a:prstGeom prst="rect">
          <a:avLst/>
        </a:prstGeom>
        <a:ln w="0">
          <a:noFill/>
        </a:ln>
      </xdr:spPr>
    </xdr:pic>
    <xdr:clientData/>
  </xdr:twoCellAnchor>
  <xdr:twoCellAnchor editAs="oneCell">
    <xdr:from>
      <xdr:col>4</xdr:col>
      <xdr:colOff>2317680</xdr:colOff>
      <xdr:row>6</xdr:row>
      <xdr:rowOff>0</xdr:rowOff>
    </xdr:from>
    <xdr:to>
      <xdr:col>5</xdr:col>
      <xdr:colOff>9720</xdr:colOff>
      <xdr:row>6</xdr:row>
      <xdr:rowOff>219240</xdr:rowOff>
    </xdr:to>
    <xdr:pic>
      <xdr:nvPicPr>
        <xdr:cNvPr id="36" name="ExcludeHelp_3" descr="Справка по листу"/>
        <xdr:cNvPicPr/>
      </xdr:nvPicPr>
      <xdr:blipFill>
        <a:blip r:embed="rId4"/>
        <a:stretch/>
      </xdr:blipFill>
      <xdr:spPr>
        <a:xfrm>
          <a:off x="2970000" y="790560"/>
          <a:ext cx="214200" cy="219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7</xdr:row>
      <xdr:rowOff>0</xdr:rowOff>
    </xdr:from>
    <xdr:to>
      <xdr:col>7</xdr:col>
      <xdr:colOff>217440</xdr:colOff>
      <xdr:row>7</xdr:row>
      <xdr:rowOff>219240</xdr:rowOff>
    </xdr:to>
    <xdr:pic>
      <xdr:nvPicPr>
        <xdr:cNvPr id="37" name="ExcludeHelp_1" descr="Справка по листу"/>
        <xdr:cNvPicPr/>
      </xdr:nvPicPr>
      <xdr:blipFill>
        <a:blip r:embed="rId1"/>
        <a:stretch/>
      </xdr:blipFill>
      <xdr:spPr>
        <a:xfrm>
          <a:off x="8395200" y="895320"/>
          <a:ext cx="217440" cy="219240"/>
        </a:xfrm>
        <a:prstGeom prst="rect">
          <a:avLst/>
        </a:prstGeom>
        <a:ln w="0">
          <a:noFill/>
        </a:ln>
      </xdr:spPr>
    </xdr:pic>
    <xdr:clientData/>
  </xdr:twoCellAnchor>
  <xdr:twoCellAnchor editAs="oneCell">
    <xdr:from>
      <xdr:col>6</xdr:col>
      <xdr:colOff>0</xdr:colOff>
      <xdr:row>7</xdr:row>
      <xdr:rowOff>0</xdr:rowOff>
    </xdr:from>
    <xdr:to>
      <xdr:col>6</xdr:col>
      <xdr:colOff>217800</xdr:colOff>
      <xdr:row>7</xdr:row>
      <xdr:rowOff>219240</xdr:rowOff>
    </xdr:to>
    <xdr:pic>
      <xdr:nvPicPr>
        <xdr:cNvPr id="38" name="ExcludeHelp_2" descr="Справка по листу"/>
        <xdr:cNvPicPr/>
      </xdr:nvPicPr>
      <xdr:blipFill>
        <a:blip r:embed="rId2"/>
        <a:stretch/>
      </xdr:blipFill>
      <xdr:spPr>
        <a:xfrm>
          <a:off x="5770800" y="895320"/>
          <a:ext cx="217800" cy="219240"/>
        </a:xfrm>
        <a:prstGeom prst="rect">
          <a:avLst/>
        </a:prstGeom>
        <a:ln w="0">
          <a:noFill/>
        </a:ln>
      </xdr:spPr>
    </xdr:pic>
    <xdr:clientData/>
  </xdr:twoCellAnchor>
  <xdr:twoCellAnchor editAs="absolute">
    <xdr:from>
      <xdr:col>4</xdr:col>
      <xdr:colOff>2903400</xdr:colOff>
      <xdr:row>19</xdr:row>
      <xdr:rowOff>0</xdr:rowOff>
    </xdr:from>
    <xdr:to>
      <xdr:col>5</xdr:col>
      <xdr:colOff>1440</xdr:colOff>
      <xdr:row>19</xdr:row>
      <xdr:rowOff>219240</xdr:rowOff>
    </xdr:to>
    <xdr:pic>
      <xdr:nvPicPr>
        <xdr:cNvPr id="39" name="ExcludeHelp_3" descr="Справка по листу"/>
        <xdr:cNvPicPr/>
      </xdr:nvPicPr>
      <xdr:blipFill>
        <a:blip r:embed="rId3"/>
        <a:stretch/>
      </xdr:blipFill>
      <xdr:spPr>
        <a:xfrm>
          <a:off x="3789360" y="3789000"/>
          <a:ext cx="217800" cy="219240"/>
        </a:xfrm>
        <a:prstGeom prst="rect">
          <a:avLst/>
        </a:prstGeom>
        <a:ln w="0">
          <a:noFill/>
        </a:ln>
      </xdr:spPr>
    </xdr:pic>
    <xdr:clientData/>
  </xdr:twoCellAnchor>
  <xdr:twoCellAnchor editAs="absolute">
    <xdr:from>
      <xdr:col>5</xdr:col>
      <xdr:colOff>37800</xdr:colOff>
      <xdr:row>19</xdr:row>
      <xdr:rowOff>0</xdr:rowOff>
    </xdr:from>
    <xdr:to>
      <xdr:col>5</xdr:col>
      <xdr:colOff>225720</xdr:colOff>
      <xdr:row>19</xdr:row>
      <xdr:rowOff>428760</xdr:rowOff>
    </xdr:to>
    <xdr:grpSp>
      <xdr:nvGrpSpPr>
        <xdr:cNvPr id="40" name="shCalendar"/>
        <xdr:cNvGrpSpPr/>
      </xdr:nvGrpSpPr>
      <xdr:grpSpPr>
        <a:xfrm>
          <a:off x="4043520" y="3789000"/>
          <a:ext cx="187920" cy="428760"/>
          <a:chOff x="4043520" y="3789000"/>
          <a:chExt cx="187920" cy="428760"/>
        </a:xfrm>
      </xdr:grpSpPr>
      <xdr:sp>
        <xdr:nvSpPr>
          <xdr:cNvPr id="41" name="shCalendar_bck" hidden="1"/>
          <xdr:cNvSpPr/>
        </xdr:nvSpPr>
        <xdr:spPr>
          <a:xfrm>
            <a:off x="4043520" y="3789000"/>
            <a:ext cx="187920" cy="428760"/>
          </a:xfrm>
          <a:prstGeom prst="rect">
            <a:avLst/>
          </a:prstGeom>
          <a:solidFill>
            <a:srgbClr val="7f7f7f"/>
          </a:solidFill>
          <a:ln w="3240">
            <a:solidFill>
              <a:srgbClr val="595959"/>
            </a:solidFill>
            <a:miter/>
          </a:ln>
        </xdr:spPr>
        <xdr:style>
          <a:lnRef idx="0"/>
          <a:fillRef idx="0"/>
          <a:effectRef idx="0"/>
          <a:fontRef idx="minor"/>
        </xdr:style>
      </xdr:sp>
      <xdr:pic>
        <xdr:nvPicPr>
          <xdr:cNvPr id="42" name="shCalendar_1" descr="CalendarSmall.bmp"/>
          <xdr:cNvPicPr/>
        </xdr:nvPicPr>
        <xdr:blipFill>
          <a:blip r:embed="rId4">
            <a:grayscl/>
          </a:blip>
          <a:stretch/>
        </xdr:blipFill>
        <xdr:spPr>
          <a:xfrm>
            <a:off x="4093920" y="3909240"/>
            <a:ext cx="87480" cy="219240"/>
          </a:xfrm>
          <a:prstGeom prst="rect">
            <a:avLst/>
          </a:prstGeom>
          <a:ln w="3240">
            <a:solidFill>
              <a:srgbClr val="d9d9d9"/>
            </a:solidFill>
            <a:miter/>
          </a:ln>
        </xdr:spPr>
      </xdr:pic>
    </xdr:grpSp>
    <xdr:clientData/>
  </xdr:twoCellAnchor>
  <xdr:twoCellAnchor editAs="absolute">
    <xdr:from>
      <xdr:col>5</xdr:col>
      <xdr:colOff>37800</xdr:colOff>
      <xdr:row>19</xdr:row>
      <xdr:rowOff>0</xdr:rowOff>
    </xdr:from>
    <xdr:to>
      <xdr:col>5</xdr:col>
      <xdr:colOff>225720</xdr:colOff>
      <xdr:row>19</xdr:row>
      <xdr:rowOff>428760</xdr:rowOff>
    </xdr:to>
    <xdr:grpSp>
      <xdr:nvGrpSpPr>
        <xdr:cNvPr id="43" name="shCalendar"/>
        <xdr:cNvGrpSpPr/>
      </xdr:nvGrpSpPr>
      <xdr:grpSpPr>
        <a:xfrm>
          <a:off x="4043520" y="3789000"/>
          <a:ext cx="187920" cy="428760"/>
          <a:chOff x="4043520" y="3789000"/>
          <a:chExt cx="187920" cy="428760"/>
        </a:xfrm>
      </xdr:grpSpPr>
      <xdr:sp>
        <xdr:nvSpPr>
          <xdr:cNvPr id="44" name="shCalendar_bck" hidden="1"/>
          <xdr:cNvSpPr/>
        </xdr:nvSpPr>
        <xdr:spPr>
          <a:xfrm>
            <a:off x="4043520" y="3789000"/>
            <a:ext cx="187920" cy="428760"/>
          </a:xfrm>
          <a:prstGeom prst="rect">
            <a:avLst/>
          </a:prstGeom>
          <a:solidFill>
            <a:srgbClr val="7f7f7f"/>
          </a:solidFill>
          <a:ln w="3240">
            <a:solidFill>
              <a:srgbClr val="595959"/>
            </a:solidFill>
            <a:miter/>
          </a:ln>
        </xdr:spPr>
        <xdr:style>
          <a:lnRef idx="0"/>
          <a:fillRef idx="0"/>
          <a:effectRef idx="0"/>
          <a:fontRef idx="minor"/>
        </xdr:style>
      </xdr:sp>
      <xdr:pic>
        <xdr:nvPicPr>
          <xdr:cNvPr id="45" name="shCalendar_1" descr="CalendarSmall.bmp"/>
          <xdr:cNvPicPr/>
        </xdr:nvPicPr>
        <xdr:blipFill>
          <a:blip r:embed="rId5">
            <a:grayscl/>
          </a:blip>
          <a:stretch/>
        </xdr:blipFill>
        <xdr:spPr>
          <a:xfrm>
            <a:off x="4093920" y="3909240"/>
            <a:ext cx="87480" cy="219240"/>
          </a:xfrm>
          <a:prstGeom prst="rect">
            <a:avLst/>
          </a:prstGeom>
          <a:ln w="3240">
            <a:solidFill>
              <a:srgbClr val="d9d9d9"/>
            </a:solidFill>
            <a:miter/>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8</xdr:row>
      <xdr:rowOff>0</xdr:rowOff>
    </xdr:from>
    <xdr:to>
      <xdr:col>7</xdr:col>
      <xdr:colOff>218880</xdr:colOff>
      <xdr:row>8</xdr:row>
      <xdr:rowOff>219240</xdr:rowOff>
    </xdr:to>
    <xdr:pic>
      <xdr:nvPicPr>
        <xdr:cNvPr id="46" name="ExcludeHelp_1" descr="Справка по листу"/>
        <xdr:cNvPicPr/>
      </xdr:nvPicPr>
      <xdr:blipFill>
        <a:blip r:embed="rId1"/>
        <a:stretch/>
      </xdr:blipFill>
      <xdr:spPr>
        <a:xfrm>
          <a:off x="6620400" y="933480"/>
          <a:ext cx="218880" cy="219240"/>
        </a:xfrm>
        <a:prstGeom prst="rect">
          <a:avLst/>
        </a:prstGeom>
        <a:ln w="0">
          <a:noFill/>
        </a:ln>
      </xdr:spPr>
    </xdr:pic>
    <xdr:clientData/>
  </xdr:twoCellAnchor>
  <xdr:twoCellAnchor editAs="absolute">
    <xdr:from>
      <xdr:col>7</xdr:col>
      <xdr:colOff>0</xdr:colOff>
      <xdr:row>8</xdr:row>
      <xdr:rowOff>0</xdr:rowOff>
    </xdr:from>
    <xdr:to>
      <xdr:col>7</xdr:col>
      <xdr:colOff>218880</xdr:colOff>
      <xdr:row>8</xdr:row>
      <xdr:rowOff>219240</xdr:rowOff>
    </xdr:to>
    <xdr:pic>
      <xdr:nvPicPr>
        <xdr:cNvPr id="47" name="ExcludeHelp_2" descr="Справка по листу"/>
        <xdr:cNvPicPr/>
      </xdr:nvPicPr>
      <xdr:blipFill>
        <a:blip r:embed="rId2"/>
        <a:stretch/>
      </xdr:blipFill>
      <xdr:spPr>
        <a:xfrm>
          <a:off x="6620400" y="933480"/>
          <a:ext cx="218880" cy="219240"/>
        </a:xfrm>
        <a:prstGeom prst="rect">
          <a:avLst/>
        </a:prstGeom>
        <a:ln w="0">
          <a:noFill/>
        </a:ln>
      </xdr:spPr>
    </xdr:pic>
    <xdr:clientData/>
  </xdr:twoCellAnchor>
  <xdr:twoCellAnchor editAs="absolute">
    <xdr:from>
      <xdr:col>7</xdr:col>
      <xdr:colOff>37800</xdr:colOff>
      <xdr:row>11</xdr:row>
      <xdr:rowOff>0</xdr:rowOff>
    </xdr:from>
    <xdr:to>
      <xdr:col>7</xdr:col>
      <xdr:colOff>226800</xdr:colOff>
      <xdr:row>11</xdr:row>
      <xdr:rowOff>190800</xdr:rowOff>
    </xdr:to>
    <xdr:grpSp>
      <xdr:nvGrpSpPr>
        <xdr:cNvPr id="48" name="shCalendar"/>
        <xdr:cNvGrpSpPr/>
      </xdr:nvGrpSpPr>
      <xdr:grpSpPr>
        <a:xfrm>
          <a:off x="6658200" y="2266920"/>
          <a:ext cx="189000" cy="190800"/>
          <a:chOff x="6658200" y="2266920"/>
          <a:chExt cx="189000" cy="190800"/>
        </a:xfrm>
      </xdr:grpSpPr>
      <xdr:sp>
        <xdr:nvSpPr>
          <xdr:cNvPr id="49" name="shCalendar_bck" hidden="1"/>
          <xdr:cNvSpPr/>
        </xdr:nvSpPr>
        <xdr:spPr>
          <a:xfrm>
            <a:off x="6658200" y="2266920"/>
            <a:ext cx="189000" cy="190800"/>
          </a:xfrm>
          <a:prstGeom prst="rect">
            <a:avLst/>
          </a:prstGeom>
          <a:solidFill>
            <a:srgbClr val="7f7f7f"/>
          </a:solidFill>
          <a:ln w="3240">
            <a:solidFill>
              <a:srgbClr val="595959"/>
            </a:solidFill>
            <a:miter/>
          </a:ln>
        </xdr:spPr>
        <xdr:style>
          <a:lnRef idx="0"/>
          <a:fillRef idx="0"/>
          <a:effectRef idx="0"/>
          <a:fontRef idx="minor"/>
        </xdr:style>
      </xdr:sp>
      <xdr:pic>
        <xdr:nvPicPr>
          <xdr:cNvPr id="50" name="shCalendar_1" descr="CalendarSmall.bmp"/>
          <xdr:cNvPicPr/>
        </xdr:nvPicPr>
        <xdr:blipFill>
          <a:blip r:embed="rId3">
            <a:grayscl/>
          </a:blip>
          <a:stretch/>
        </xdr:blipFill>
        <xdr:spPr>
          <a:xfrm>
            <a:off x="6708600" y="2320560"/>
            <a:ext cx="87840" cy="97560"/>
          </a:xfrm>
          <a:prstGeom prst="rect">
            <a:avLst/>
          </a:prstGeom>
          <a:ln w="3240">
            <a:solidFill>
              <a:srgbClr val="d9d9d9"/>
            </a:solidFill>
            <a:miter/>
          </a:ln>
        </xdr:spPr>
      </xdr:pic>
    </xdr:grpSp>
    <xdr:clientData/>
  </xdr:twoCellAnchor>
  <xdr:twoCellAnchor editAs="absolute">
    <xdr:from>
      <xdr:col>7</xdr:col>
      <xdr:colOff>37800</xdr:colOff>
      <xdr:row>13</xdr:row>
      <xdr:rowOff>0</xdr:rowOff>
    </xdr:from>
    <xdr:to>
      <xdr:col>7</xdr:col>
      <xdr:colOff>226800</xdr:colOff>
      <xdr:row>13</xdr:row>
      <xdr:rowOff>190800</xdr:rowOff>
    </xdr:to>
    <xdr:grpSp>
      <xdr:nvGrpSpPr>
        <xdr:cNvPr id="51" name="shCalendar"/>
        <xdr:cNvGrpSpPr/>
      </xdr:nvGrpSpPr>
      <xdr:grpSpPr>
        <a:xfrm>
          <a:off x="6658200" y="2990880"/>
          <a:ext cx="189000" cy="190800"/>
          <a:chOff x="6658200" y="2990880"/>
          <a:chExt cx="189000" cy="190800"/>
        </a:xfrm>
      </xdr:grpSpPr>
      <xdr:sp>
        <xdr:nvSpPr>
          <xdr:cNvPr id="52" name="shCalendar_bck" hidden="1"/>
          <xdr:cNvSpPr/>
        </xdr:nvSpPr>
        <xdr:spPr>
          <a:xfrm>
            <a:off x="6658200" y="2990880"/>
            <a:ext cx="189000" cy="190800"/>
          </a:xfrm>
          <a:prstGeom prst="rect">
            <a:avLst/>
          </a:prstGeom>
          <a:solidFill>
            <a:srgbClr val="7f7f7f"/>
          </a:solidFill>
          <a:ln w="3240">
            <a:solidFill>
              <a:srgbClr val="595959"/>
            </a:solidFill>
            <a:miter/>
          </a:ln>
        </xdr:spPr>
        <xdr:style>
          <a:lnRef idx="0"/>
          <a:fillRef idx="0"/>
          <a:effectRef idx="0"/>
          <a:fontRef idx="minor"/>
        </xdr:style>
      </xdr:sp>
      <xdr:pic>
        <xdr:nvPicPr>
          <xdr:cNvPr id="53" name="shCalendar_1" descr="CalendarSmall.bmp"/>
          <xdr:cNvPicPr/>
        </xdr:nvPicPr>
        <xdr:blipFill>
          <a:blip r:embed="rId4">
            <a:grayscl/>
          </a:blip>
          <a:stretch/>
        </xdr:blipFill>
        <xdr:spPr>
          <a:xfrm>
            <a:off x="6708600" y="3044520"/>
            <a:ext cx="87840" cy="97560"/>
          </a:xfrm>
          <a:prstGeom prst="rect">
            <a:avLst/>
          </a:prstGeom>
          <a:ln w="3240">
            <a:solidFill>
              <a:srgbClr val="d9d9d9"/>
            </a:solidFill>
            <a:miter/>
          </a:ln>
        </xdr:spPr>
      </xdr:pic>
    </xdr:grpSp>
    <xdr:clientData/>
  </xdr:twoCellAnchor>
  <xdr:twoCellAnchor editAs="absolute">
    <xdr:from>
      <xdr:col>7</xdr:col>
      <xdr:colOff>37800</xdr:colOff>
      <xdr:row>13</xdr:row>
      <xdr:rowOff>0</xdr:rowOff>
    </xdr:from>
    <xdr:to>
      <xdr:col>7</xdr:col>
      <xdr:colOff>226800</xdr:colOff>
      <xdr:row>13</xdr:row>
      <xdr:rowOff>190800</xdr:rowOff>
    </xdr:to>
    <xdr:grpSp>
      <xdr:nvGrpSpPr>
        <xdr:cNvPr id="54" name="shCalendar"/>
        <xdr:cNvGrpSpPr/>
      </xdr:nvGrpSpPr>
      <xdr:grpSpPr>
        <a:xfrm>
          <a:off x="6658200" y="2990880"/>
          <a:ext cx="189000" cy="190800"/>
          <a:chOff x="6658200" y="2990880"/>
          <a:chExt cx="189000" cy="190800"/>
        </a:xfrm>
      </xdr:grpSpPr>
      <xdr:sp>
        <xdr:nvSpPr>
          <xdr:cNvPr id="55" name="shCalendar_bck" hidden="1"/>
          <xdr:cNvSpPr/>
        </xdr:nvSpPr>
        <xdr:spPr>
          <a:xfrm>
            <a:off x="6658200" y="2990880"/>
            <a:ext cx="189000" cy="190800"/>
          </a:xfrm>
          <a:prstGeom prst="rect">
            <a:avLst/>
          </a:prstGeom>
          <a:solidFill>
            <a:srgbClr val="7f7f7f"/>
          </a:solidFill>
          <a:ln w="3240">
            <a:solidFill>
              <a:srgbClr val="595959"/>
            </a:solidFill>
            <a:miter/>
          </a:ln>
        </xdr:spPr>
        <xdr:style>
          <a:lnRef idx="0"/>
          <a:fillRef idx="0"/>
          <a:effectRef idx="0"/>
          <a:fontRef idx="minor"/>
        </xdr:style>
      </xdr:sp>
      <xdr:pic>
        <xdr:nvPicPr>
          <xdr:cNvPr id="56" name="shCalendar_1" descr="CalendarSmall.bmp"/>
          <xdr:cNvPicPr/>
        </xdr:nvPicPr>
        <xdr:blipFill>
          <a:blip r:embed="rId5">
            <a:grayscl/>
          </a:blip>
          <a:stretch/>
        </xdr:blipFill>
        <xdr:spPr>
          <a:xfrm>
            <a:off x="6708600" y="3044520"/>
            <a:ext cx="87840" cy="97560"/>
          </a:xfrm>
          <a:prstGeom prst="rect">
            <a:avLst/>
          </a:prstGeom>
          <a:ln w="3240">
            <a:solidFill>
              <a:srgbClr val="d9d9d9"/>
            </a:solidFill>
            <a:miter/>
          </a:ln>
        </xdr:spPr>
      </xdr:pic>
    </xdr:grpSp>
    <xdr:clientData/>
  </xdr:twoCellAnchor>
  <xdr:twoCellAnchor editAs="absolute">
    <xdr:from>
      <xdr:col>7</xdr:col>
      <xdr:colOff>37800</xdr:colOff>
      <xdr:row>13</xdr:row>
      <xdr:rowOff>0</xdr:rowOff>
    </xdr:from>
    <xdr:to>
      <xdr:col>7</xdr:col>
      <xdr:colOff>226800</xdr:colOff>
      <xdr:row>13</xdr:row>
      <xdr:rowOff>190800</xdr:rowOff>
    </xdr:to>
    <xdr:grpSp>
      <xdr:nvGrpSpPr>
        <xdr:cNvPr id="57" name="shCalendar"/>
        <xdr:cNvGrpSpPr/>
      </xdr:nvGrpSpPr>
      <xdr:grpSpPr>
        <a:xfrm>
          <a:off x="6658200" y="2990880"/>
          <a:ext cx="189000" cy="190800"/>
          <a:chOff x="6658200" y="2990880"/>
          <a:chExt cx="189000" cy="190800"/>
        </a:xfrm>
      </xdr:grpSpPr>
      <xdr:sp>
        <xdr:nvSpPr>
          <xdr:cNvPr id="58" name="shCalendar_bck" hidden="1"/>
          <xdr:cNvSpPr/>
        </xdr:nvSpPr>
        <xdr:spPr>
          <a:xfrm>
            <a:off x="6658200" y="2990880"/>
            <a:ext cx="189000" cy="190800"/>
          </a:xfrm>
          <a:prstGeom prst="rect">
            <a:avLst/>
          </a:prstGeom>
          <a:solidFill>
            <a:srgbClr val="7f7f7f"/>
          </a:solidFill>
          <a:ln w="3240">
            <a:solidFill>
              <a:srgbClr val="595959"/>
            </a:solidFill>
            <a:miter/>
          </a:ln>
        </xdr:spPr>
        <xdr:style>
          <a:lnRef idx="0"/>
          <a:fillRef idx="0"/>
          <a:effectRef idx="0"/>
          <a:fontRef idx="minor"/>
        </xdr:style>
      </xdr:sp>
      <xdr:pic>
        <xdr:nvPicPr>
          <xdr:cNvPr id="59" name="shCalendar_1" descr="CalendarSmall.bmp"/>
          <xdr:cNvPicPr/>
        </xdr:nvPicPr>
        <xdr:blipFill>
          <a:blip r:embed="rId6">
            <a:grayscl/>
          </a:blip>
          <a:stretch/>
        </xdr:blipFill>
        <xdr:spPr>
          <a:xfrm>
            <a:off x="6708600" y="3044520"/>
            <a:ext cx="87840" cy="97560"/>
          </a:xfrm>
          <a:prstGeom prst="rect">
            <a:avLst/>
          </a:prstGeom>
          <a:ln w="3240">
            <a:solidFill>
              <a:srgbClr val="d9d9d9"/>
            </a:solidFill>
            <a:miter/>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476280</xdr:colOff>
      <xdr:row>4</xdr:row>
      <xdr:rowOff>2844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36720</xdr:colOff>
      <xdr:row>16</xdr:row>
      <xdr:rowOff>0</xdr:rowOff>
    </xdr:from>
    <xdr:to>
      <xdr:col>7</xdr:col>
      <xdr:colOff>224640</xdr:colOff>
      <xdr:row>16</xdr:row>
      <xdr:rowOff>190440</xdr:rowOff>
    </xdr:to>
    <xdr:grpSp>
      <xdr:nvGrpSpPr>
        <xdr:cNvPr id="60" name="shCalendar"/>
        <xdr:cNvGrpSpPr/>
      </xdr:nvGrpSpPr>
      <xdr:grpSpPr>
        <a:xfrm>
          <a:off x="5389920" y="2476440"/>
          <a:ext cx="187920" cy="190440"/>
          <a:chOff x="5389920" y="2476440"/>
          <a:chExt cx="187920" cy="190440"/>
        </a:xfrm>
      </xdr:grpSpPr>
      <xdr:sp>
        <xdr:nvSpPr>
          <xdr:cNvPr id="61" name="shCalendar_bck" hidden="1"/>
          <xdr:cNvSpPr/>
        </xdr:nvSpPr>
        <xdr:spPr>
          <a:xfrm>
            <a:off x="5389920" y="2476440"/>
            <a:ext cx="187920" cy="190440"/>
          </a:xfrm>
          <a:prstGeom prst="rect">
            <a:avLst/>
          </a:prstGeom>
          <a:solidFill>
            <a:srgbClr val="7f7f7f"/>
          </a:solidFill>
          <a:ln w="3240">
            <a:solidFill>
              <a:srgbClr val="595959"/>
            </a:solidFill>
            <a:miter/>
          </a:ln>
        </xdr:spPr>
        <xdr:style>
          <a:lnRef idx="0"/>
          <a:fillRef idx="0"/>
          <a:effectRef idx="0"/>
          <a:fontRef idx="minor"/>
        </xdr:style>
      </xdr:sp>
      <xdr:pic>
        <xdr:nvPicPr>
          <xdr:cNvPr id="62" name="shCalendar_1" descr="CalendarSmall.bmp"/>
          <xdr:cNvPicPr/>
        </xdr:nvPicPr>
        <xdr:blipFill>
          <a:blip r:embed="rId1">
            <a:grayscl/>
          </a:blip>
          <a:stretch/>
        </xdr:blipFill>
        <xdr:spPr>
          <a:xfrm>
            <a:off x="5440320" y="2529720"/>
            <a:ext cx="87480" cy="97560"/>
          </a:xfrm>
          <a:prstGeom prst="rect">
            <a:avLst/>
          </a:prstGeom>
          <a:ln w="3240">
            <a:solidFill>
              <a:srgbClr val="d9d9d9"/>
            </a:solidFill>
            <a:miter/>
          </a:ln>
        </xdr:spPr>
      </xdr:pic>
    </xdr:grpSp>
    <xdr:clientData/>
  </xdr:twoCellAnchor>
  <xdr:twoCellAnchor editAs="absolute">
    <xdr:from>
      <xdr:col>7</xdr:col>
      <xdr:colOff>36720</xdr:colOff>
      <xdr:row>16</xdr:row>
      <xdr:rowOff>0</xdr:rowOff>
    </xdr:from>
    <xdr:to>
      <xdr:col>7</xdr:col>
      <xdr:colOff>224640</xdr:colOff>
      <xdr:row>16</xdr:row>
      <xdr:rowOff>190440</xdr:rowOff>
    </xdr:to>
    <xdr:grpSp>
      <xdr:nvGrpSpPr>
        <xdr:cNvPr id="63" name="shCalendar"/>
        <xdr:cNvGrpSpPr/>
      </xdr:nvGrpSpPr>
      <xdr:grpSpPr>
        <a:xfrm>
          <a:off x="5389920" y="2476440"/>
          <a:ext cx="187920" cy="190440"/>
          <a:chOff x="5389920" y="2476440"/>
          <a:chExt cx="187920" cy="190440"/>
        </a:xfrm>
      </xdr:grpSpPr>
      <xdr:sp>
        <xdr:nvSpPr>
          <xdr:cNvPr id="64" name="shCalendar_bck" hidden="1"/>
          <xdr:cNvSpPr/>
        </xdr:nvSpPr>
        <xdr:spPr>
          <a:xfrm>
            <a:off x="5389920" y="2476440"/>
            <a:ext cx="187920" cy="190440"/>
          </a:xfrm>
          <a:prstGeom prst="rect">
            <a:avLst/>
          </a:prstGeom>
          <a:solidFill>
            <a:srgbClr val="7f7f7f"/>
          </a:solidFill>
          <a:ln w="3240">
            <a:solidFill>
              <a:srgbClr val="595959"/>
            </a:solidFill>
            <a:miter/>
          </a:ln>
        </xdr:spPr>
        <xdr:style>
          <a:lnRef idx="0"/>
          <a:fillRef idx="0"/>
          <a:effectRef idx="0"/>
          <a:fontRef idx="minor"/>
        </xdr:style>
      </xdr:sp>
      <xdr:pic>
        <xdr:nvPicPr>
          <xdr:cNvPr id="65" name="shCalendar_1" descr="CalendarSmall.bmp"/>
          <xdr:cNvPicPr/>
        </xdr:nvPicPr>
        <xdr:blipFill>
          <a:blip r:embed="rId2">
            <a:grayscl/>
          </a:blip>
          <a:stretch/>
        </xdr:blipFill>
        <xdr:spPr>
          <a:xfrm>
            <a:off x="5440320" y="2529720"/>
            <a:ext cx="87480" cy="97560"/>
          </a:xfrm>
          <a:prstGeom prst="rect">
            <a:avLst/>
          </a:prstGeom>
          <a:ln w="3240">
            <a:solidFill>
              <a:srgbClr val="d9d9d9"/>
            </a:solidFill>
            <a:miter/>
          </a:ln>
        </xdr:spPr>
      </xdr:pic>
    </xdr:grp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4.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index.php?a=add&amp;catid=5" TargetMode="External"/><Relationship Id="rId3" Type="http://schemas.openxmlformats.org/officeDocument/2006/relationships/hyperlink" Target="http://eias.ru/?page=show_distrs" TargetMode="External"/><Relationship Id="rId4" Type="http://schemas.openxmlformats.org/officeDocument/2006/relationships/hyperlink" Target="http://eias.ru/files/shablon/manual_loading_through_monitoring.pdf" TargetMode="External"/><Relationship Id="rId5" Type="http://schemas.openxmlformats.org/officeDocument/2006/relationships/hyperlink" Target="mailto:sp@eias.ru?subject=&#1050;&#1086;&#1085;&#1089;&#1091;&#1083;&#1100;&#1090;&#1072;&#1094;&#1080;&#1103;%20&#1087;&#1086;%20&#1088;&#1072;&#1073;&#1086;&#1090;&#1077;%20&#1089;%20&#1086;&#1090;&#1095;&#1105;&#1090;&#1086;&#1084;" TargetMode="External"/><Relationship Id="rId6" Type="http://schemas.openxmlformats.org/officeDocument/2006/relationships/hyperlink" Target="http://eias.ru/?page=show_templates" TargetMode="External"/><Relationship Id="rId7"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E13"/>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2" min="1" style="200" width="9.13"/>
    <col collapsed="false" customWidth="true" hidden="false" outlineLevel="0" max="3" min="3" style="201" width="3.7"/>
    <col collapsed="false" customWidth="true" hidden="false" outlineLevel="0" max="4" min="4" style="200" width="6.27"/>
    <col collapsed="false" customWidth="true" hidden="false" outlineLevel="0" max="5" min="5" style="200" width="94.84"/>
    <col collapsed="false" customWidth="false" hidden="false" outlineLevel="0" max="257" min="6" style="200"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false" customHeight="false" outlineLevel="0" collapsed="false">
      <c r="C6" s="202"/>
      <c r="D6" s="203"/>
      <c r="E6" s="203"/>
    </row>
    <row r="7" customFormat="false" ht="14.25" hidden="false" customHeight="true" outlineLevel="0" collapsed="false">
      <c r="C7" s="202"/>
      <c r="D7" s="100" t="s">
        <v>188</v>
      </c>
      <c r="E7" s="100"/>
    </row>
    <row r="8" customFormat="false" ht="24" hidden="false" customHeight="true" outlineLevel="0" collapsed="false">
      <c r="C8" s="202"/>
      <c r="D8" s="101" t="str">
        <f aca="false">IF(org=0,"Не определено",org)</f>
        <v>ООО Водоканал, г.Грязи</v>
      </c>
      <c r="E8" s="101"/>
    </row>
    <row r="9" customFormat="false" ht="14.25" hidden="false" customHeight="false" outlineLevel="0" collapsed="false">
      <c r="C9" s="202"/>
      <c r="D9" s="203"/>
      <c r="E9" s="203"/>
    </row>
    <row r="10" customFormat="false" ht="15.95" hidden="false" customHeight="true" outlineLevel="0" collapsed="false">
      <c r="C10" s="202"/>
      <c r="D10" s="129" t="s">
        <v>108</v>
      </c>
      <c r="E10" s="130" t="s">
        <v>189</v>
      </c>
    </row>
    <row r="11" customFormat="false" ht="15" hidden="false" customHeight="false" outlineLevel="0" collapsed="false">
      <c r="C11" s="202"/>
      <c r="D11" s="183" t="s">
        <v>112</v>
      </c>
      <c r="E11" s="204" t="s">
        <v>113</v>
      </c>
    </row>
    <row r="12" customFormat="false" ht="15" hidden="true" customHeight="true" outlineLevel="0" collapsed="false">
      <c r="C12" s="202"/>
      <c r="D12" s="205" t="n">
        <v>0</v>
      </c>
      <c r="E12" s="206"/>
    </row>
    <row r="13" customFormat="false" ht="12" hidden="false" customHeight="true" outlineLevel="0" collapsed="false">
      <c r="C13" s="202"/>
      <c r="D13" s="197"/>
      <c r="E13" s="120" t="s">
        <v>187</v>
      </c>
    </row>
  </sheetData>
  <sheetProtection sheet="true" password="fa9c" objects="true" scenarios="true" formatColumns="false" formatRows="false"/>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2:D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07" width="4.7"/>
    <col collapsed="false" customWidth="true" hidden="false" outlineLevel="0" max="2" min="2" style="207" width="27.27"/>
    <col collapsed="false" customWidth="true" hidden="false" outlineLevel="0" max="3" min="3" style="207" width="103.27"/>
    <col collapsed="false" customWidth="true" hidden="false" outlineLevel="0" max="4" min="4" style="207" width="17.7"/>
    <col collapsed="false" customWidth="false" hidden="false" outlineLevel="0" max="257" min="5" style="207" width="9.13"/>
  </cols>
  <sheetData>
    <row r="2" customFormat="false" ht="20.1" hidden="false" customHeight="true" outlineLevel="0" collapsed="false">
      <c r="B2" s="208" t="s">
        <v>190</v>
      </c>
      <c r="C2" s="208"/>
      <c r="D2" s="208"/>
    </row>
    <row r="4" customFormat="false" ht="21.75" hidden="false" customHeight="true" outlineLevel="0" collapsed="false">
      <c r="B4" s="209" t="s">
        <v>191</v>
      </c>
      <c r="C4" s="209" t="s">
        <v>192</v>
      </c>
      <c r="D4" s="209" t="s">
        <v>37</v>
      </c>
    </row>
    <row r="5" customFormat="false" ht="12" hidden="false" customHeight="false" outlineLevel="0" collapsed="false"/>
  </sheetData>
  <sheetProtection sheet="true" password="fa9c" objects="true" scenarios="true" formatColumns="false" formatRows="false" autoFilter="false"/>
  <autoFilter ref="B4:D4"/>
  <mergeCells count="1">
    <mergeCell ref="B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10" width="36.27"/>
    <col collapsed="false" customWidth="true" hidden="false" outlineLevel="0" max="2" min="2" style="210" width="21.12"/>
    <col collapsed="false" customWidth="false" hidden="false" outlineLevel="0" max="257" min="3" style="211" width="9.13"/>
  </cols>
  <sheetData>
    <row r="1" customFormat="false" ht="11.25" hidden="false" customHeight="false" outlineLevel="0" collapsed="false">
      <c r="A1" s="212" t="s">
        <v>193</v>
      </c>
      <c r="B1" s="212" t="s">
        <v>194</v>
      </c>
    </row>
    <row r="2" customFormat="false" ht="11.25" hidden="false" customHeight="false" outlineLevel="0" collapsed="false">
      <c r="A2" s="0" t="s">
        <v>26</v>
      </c>
      <c r="B2" s="0" t="s">
        <v>195</v>
      </c>
    </row>
    <row r="3" customFormat="false" ht="11.25" hidden="false" customHeight="false" outlineLevel="0" collapsed="false">
      <c r="A3" s="0" t="s">
        <v>196</v>
      </c>
      <c r="B3" s="0" t="s">
        <v>197</v>
      </c>
    </row>
    <row r="4" customFormat="false" ht="11.25" hidden="false" customHeight="false" outlineLevel="0" collapsed="false">
      <c r="A4" s="0" t="s">
        <v>198</v>
      </c>
      <c r="B4" s="0" t="s">
        <v>199</v>
      </c>
    </row>
    <row r="5" customFormat="false" ht="11.25" hidden="false" customHeight="false" outlineLevel="0" collapsed="false">
      <c r="A5" s="0" t="s">
        <v>200</v>
      </c>
      <c r="B5" s="0" t="s">
        <v>201</v>
      </c>
    </row>
    <row r="6" customFormat="false" ht="11.25" hidden="false" customHeight="false" outlineLevel="0" collapsed="false">
      <c r="A6" s="0" t="s">
        <v>202</v>
      </c>
      <c r="B6" s="0" t="s">
        <v>203</v>
      </c>
    </row>
    <row r="7" customFormat="false" ht="11.25" hidden="false" customHeight="false" outlineLevel="0" collapsed="false">
      <c r="A7" s="0" t="s">
        <v>174</v>
      </c>
      <c r="B7" s="0" t="s">
        <v>204</v>
      </c>
    </row>
    <row r="8" customFormat="false" ht="11.25" hidden="false" customHeight="false" outlineLevel="0" collapsed="false">
      <c r="A8" s="0" t="s">
        <v>188</v>
      </c>
      <c r="B8" s="0" t="s">
        <v>205</v>
      </c>
    </row>
    <row r="9" customFormat="false" ht="11.25" hidden="false" customHeight="false" outlineLevel="0" collapsed="false">
      <c r="A9" s="0" t="s">
        <v>206</v>
      </c>
      <c r="B9" s="0" t="s">
        <v>207</v>
      </c>
    </row>
    <row r="10" customFormat="false" ht="11.25" hidden="false" customHeight="false" outlineLevel="0" collapsed="false">
      <c r="A10" s="0"/>
      <c r="B10" s="0" t="s">
        <v>208</v>
      </c>
    </row>
    <row r="11" customFormat="false" ht="11.25" hidden="false" customHeight="false" outlineLevel="0" collapsed="false">
      <c r="A11" s="0"/>
      <c r="B11" s="0" t="s">
        <v>209</v>
      </c>
    </row>
    <row r="12" customFormat="false" ht="11.25" hidden="false" customHeight="false" outlineLevel="0" collapsed="false">
      <c r="A12" s="0"/>
      <c r="B12" s="0" t="s">
        <v>210</v>
      </c>
    </row>
    <row r="13" customFormat="false" ht="11.25" hidden="false" customHeight="false" outlineLevel="0" collapsed="false">
      <c r="A13" s="0"/>
      <c r="B13" s="0" t="s">
        <v>211</v>
      </c>
    </row>
    <row r="14" customFormat="false" ht="11.25" hidden="false" customHeight="false" outlineLevel="0" collapsed="false">
      <c r="A14" s="0"/>
      <c r="B14" s="0" t="s">
        <v>212</v>
      </c>
    </row>
    <row r="15" customFormat="false" ht="11.25" hidden="false" customHeight="false" outlineLevel="0" collapsed="false">
      <c r="A15" s="0"/>
      <c r="B15" s="0" t="s">
        <v>213</v>
      </c>
    </row>
    <row r="16" customFormat="false" ht="11.25" hidden="false" customHeight="false" outlineLevel="0" collapsed="false">
      <c r="A16" s="0"/>
      <c r="B16" s="0" t="s">
        <v>214</v>
      </c>
    </row>
    <row r="17" customFormat="false" ht="11.25" hidden="false" customHeight="false" outlineLevel="0" collapsed="false">
      <c r="A17" s="0"/>
      <c r="B17" s="0" t="s">
        <v>215</v>
      </c>
    </row>
    <row r="18" customFormat="false" ht="11.25" hidden="false" customHeight="false" outlineLevel="0" collapsed="false">
      <c r="A18" s="0"/>
      <c r="B18" s="0" t="s">
        <v>216</v>
      </c>
    </row>
    <row r="19" customFormat="false" ht="11.25" hidden="false" customHeight="false" outlineLevel="0" collapsed="false">
      <c r="A19" s="0"/>
      <c r="B19" s="0" t="s">
        <v>217</v>
      </c>
    </row>
    <row r="20" customFormat="false" ht="11.25" hidden="false" customHeight="false" outlineLevel="0" collapsed="false">
      <c r="A20" s="0"/>
      <c r="B20" s="0" t="s">
        <v>218</v>
      </c>
    </row>
    <row r="21" customFormat="false" ht="11.25" hidden="false" customHeight="false" outlineLevel="0" collapsed="false">
      <c r="A21" s="0"/>
      <c r="B21" s="0" t="s">
        <v>219</v>
      </c>
    </row>
    <row r="22" customFormat="false" ht="11.25" hidden="false" customHeight="false" outlineLevel="0" collapsed="false">
      <c r="A22" s="0"/>
      <c r="B22" s="0" t="s">
        <v>220</v>
      </c>
    </row>
    <row r="23" customFormat="false" ht="11.25" hidden="false" customHeight="false" outlineLevel="0" collapsed="false">
      <c r="A23" s="0"/>
      <c r="B23" s="0" t="s">
        <v>221</v>
      </c>
    </row>
    <row r="24" customFormat="false" ht="11.25" hidden="false" customHeight="false" outlineLevel="0" collapsed="false">
      <c r="A24" s="0"/>
      <c r="B24" s="0" t="s">
        <v>222</v>
      </c>
    </row>
    <row r="25" customFormat="false" ht="11.25" hidden="false" customHeight="false" outlineLevel="0" collapsed="false">
      <c r="A25" s="0"/>
      <c r="B25" s="0"/>
    </row>
    <row r="26" customFormat="false" ht="11.25" hidden="false" customHeight="false" outlineLevel="0" collapsed="false">
      <c r="A26" s="0"/>
      <c r="B26" s="0"/>
    </row>
    <row r="27" customFormat="false" ht="11.25" hidden="false" customHeight="false" outlineLevel="0" collapsed="false">
      <c r="A27" s="0"/>
      <c r="B27" s="0"/>
    </row>
    <row r="28" customFormat="false" ht="11.25" hidden="false" customHeight="false" outlineLevel="0" collapsed="false">
      <c r="A28" s="0"/>
      <c r="B28" s="0"/>
    </row>
    <row r="29" customFormat="false" ht="11.25" hidden="false" customHeight="false" outlineLevel="0" collapsed="false">
      <c r="A29" s="0"/>
      <c r="B29" s="0"/>
    </row>
    <row r="30" customFormat="false" ht="11.25" hidden="false" customHeight="false" outlineLevel="0" collapsed="false">
      <c r="A30" s="0"/>
      <c r="B30" s="0"/>
    </row>
    <row r="31" customFormat="false" ht="11.25" hidden="false" customHeight="false" outlineLevel="0" collapsed="false">
      <c r="A31" s="0"/>
      <c r="B31" s="0"/>
    </row>
    <row r="32" customFormat="false" ht="11.25" hidden="false" customHeight="false" outlineLevel="0" collapsed="false">
      <c r="A32" s="0"/>
      <c r="B32" s="0"/>
    </row>
    <row r="33" customFormat="false" ht="11.25" hidden="false" customHeight="false" outlineLevel="0" collapsed="false">
      <c r="A33" s="0"/>
      <c r="B33" s="0"/>
    </row>
    <row r="34" customFormat="false" ht="11.25" hidden="false" customHeight="false" outlineLevel="0" collapsed="false">
      <c r="A34" s="0"/>
      <c r="B34" s="0"/>
    </row>
    <row r="35" customFormat="false" ht="11.25" hidden="false" customHeight="false" outlineLevel="0" collapsed="false">
      <c r="A35" s="0"/>
      <c r="B35" s="0"/>
    </row>
    <row r="36" customFormat="false" ht="11.25" hidden="false" customHeight="false" outlineLevel="0" collapsed="false">
      <c r="A36" s="0"/>
      <c r="B36" s="0"/>
    </row>
    <row r="37" customFormat="false" ht="11.25" hidden="false" customHeight="false" outlineLevel="0" collapsed="false">
      <c r="A37" s="0"/>
      <c r="B37" s="0"/>
    </row>
    <row r="38" customFormat="false" ht="11.25" hidden="false" customHeight="false" outlineLevel="0" collapsed="false">
      <c r="A38" s="0"/>
      <c r="B38" s="0"/>
    </row>
    <row r="39" customFormat="false" ht="11.25" hidden="false" customHeight="false" outlineLevel="0" collapsed="false">
      <c r="A39" s="0"/>
      <c r="B39" s="0"/>
    </row>
    <row r="40" customFormat="false" ht="11.25" hidden="false" customHeight="false" outlineLevel="0" collapsed="false">
      <c r="A40" s="0"/>
      <c r="B40" s="0"/>
    </row>
    <row r="41" customFormat="false" ht="11.25" hidden="false" customHeight="false" outlineLevel="0" collapsed="false">
      <c r="A41" s="0"/>
      <c r="B41" s="0"/>
    </row>
    <row r="42" customFormat="false" ht="11.25" hidden="false" customHeight="false" outlineLevel="0" collapsed="false">
      <c r="A42" s="0"/>
      <c r="B42" s="0"/>
    </row>
    <row r="43" customFormat="false" ht="11.25" hidden="false" customHeight="false" outlineLevel="0" collapsed="false">
      <c r="A43" s="0"/>
      <c r="B43" s="0"/>
    </row>
    <row r="44" customFormat="false" ht="11.25" hidden="false" customHeight="false" outlineLevel="0" collapsed="false">
      <c r="A44" s="0"/>
      <c r="B44" s="0"/>
    </row>
    <row r="45" customFormat="false" ht="11.25" hidden="false" customHeight="false" outlineLevel="0" collapsed="false">
      <c r="A45" s="0"/>
      <c r="B45" s="0"/>
    </row>
    <row r="46" customFormat="false" ht="11.25" hidden="false" customHeight="false" outlineLevel="0" collapsed="false">
      <c r="A46" s="0"/>
      <c r="B46" s="0"/>
    </row>
    <row r="47" customFormat="false" ht="11.25" hidden="false" customHeight="false" outlineLevel="0" collapsed="false">
      <c r="A47" s="0"/>
      <c r="B47" s="0"/>
    </row>
    <row r="48" customFormat="false" ht="11.25" hidden="false" customHeight="false" outlineLevel="0" collapsed="false">
      <c r="A48" s="0"/>
      <c r="B48" s="0"/>
    </row>
    <row r="49" customFormat="false" ht="11.25" hidden="false" customHeight="false" outlineLevel="0" collapsed="false">
      <c r="A49" s="0"/>
      <c r="B49" s="0"/>
    </row>
    <row r="50" customFormat="false" ht="11.25" hidden="false" customHeight="false" outlineLevel="0" collapsed="false">
      <c r="A50" s="0"/>
      <c r="B50" s="0"/>
    </row>
    <row r="51" customFormat="false" ht="11.25" hidden="false" customHeight="false" outlineLevel="0" collapsed="false">
      <c r="A51" s="0"/>
      <c r="B51" s="0"/>
    </row>
    <row r="52" customFormat="false" ht="11.25" hidden="false" customHeight="false" outlineLevel="0" collapsed="false">
      <c r="A52" s="0"/>
      <c r="B52" s="0"/>
    </row>
    <row r="53" customFormat="false" ht="11.25" hidden="false" customHeight="false" outlineLevel="0" collapsed="false">
      <c r="A53" s="0"/>
      <c r="B53" s="0"/>
    </row>
    <row r="54" customFormat="false" ht="11.25" hidden="false" customHeight="false" outlineLevel="0" collapsed="false">
      <c r="A54" s="0"/>
      <c r="B54" s="0"/>
    </row>
    <row r="55" customFormat="false" ht="11.25" hidden="false" customHeight="false" outlineLevel="0" collapsed="false">
      <c r="A55" s="0"/>
      <c r="B55" s="0"/>
    </row>
    <row r="56" customFormat="false" ht="11.25" hidden="false" customHeight="false" outlineLevel="0" collapsed="false">
      <c r="A56" s="0"/>
      <c r="B56" s="0"/>
    </row>
    <row r="57" customFormat="false" ht="11.25" hidden="false" customHeight="false" outlineLevel="0" collapsed="false">
      <c r="A57" s="0"/>
      <c r="B57" s="0"/>
    </row>
    <row r="58" customFormat="false" ht="11.25" hidden="false" customHeight="false" outlineLevel="0" collapsed="false">
      <c r="A58" s="0"/>
      <c r="B58" s="0"/>
    </row>
    <row r="59" customFormat="false" ht="11.25" hidden="false" customHeight="false" outlineLevel="0" collapsed="false">
      <c r="A59" s="0"/>
      <c r="B59" s="0"/>
    </row>
    <row r="60" customFormat="false" ht="11.25" hidden="false" customHeight="false" outlineLevel="0" collapsed="false">
      <c r="A60" s="0"/>
      <c r="B60" s="0"/>
    </row>
    <row r="61" customFormat="false" ht="11.25" hidden="false" customHeight="false" outlineLevel="0" collapsed="false">
      <c r="A61" s="0"/>
      <c r="B61" s="0"/>
    </row>
    <row r="62" customFormat="false" ht="11.25" hidden="false" customHeight="false" outlineLevel="0" collapsed="false">
      <c r="A62" s="0"/>
      <c r="B62" s="0"/>
    </row>
    <row r="63" customFormat="false" ht="11.25" hidden="false" customHeight="false" outlineLevel="0" collapsed="false">
      <c r="A63" s="0"/>
      <c r="B63" s="0"/>
    </row>
    <row r="64" customFormat="false" ht="11.25" hidden="false" customHeight="false" outlineLevel="0" collapsed="false">
      <c r="A64" s="0"/>
      <c r="B64" s="0"/>
    </row>
    <row r="65" customFormat="false" ht="11.25" hidden="false" customHeight="false" outlineLevel="0" collapsed="false">
      <c r="A65" s="0"/>
      <c r="B65" s="0"/>
    </row>
    <row r="66" customFormat="false" ht="11.25" hidden="false" customHeight="false" outlineLevel="0" collapsed="false">
      <c r="A66" s="0"/>
      <c r="B66" s="0"/>
    </row>
    <row r="67" customFormat="false" ht="11.25" hidden="false" customHeight="false" outlineLevel="0" collapsed="false">
      <c r="A67" s="0"/>
      <c r="B67" s="0"/>
    </row>
    <row r="68" customFormat="false" ht="11.25" hidden="false" customHeight="false" outlineLevel="0" collapsed="false">
      <c r="A68" s="0"/>
      <c r="B68" s="0"/>
    </row>
    <row r="69" customFormat="false" ht="11.25" hidden="false" customHeight="false" outlineLevel="0" collapsed="false">
      <c r="A69" s="0"/>
      <c r="B69" s="0"/>
    </row>
    <row r="70" customFormat="false" ht="11.25" hidden="false" customHeight="false" outlineLevel="0" collapsed="false">
      <c r="A70" s="0"/>
      <c r="B70" s="0"/>
    </row>
    <row r="71" customFormat="false" ht="11.25" hidden="false" customHeight="false" outlineLevel="0" collapsed="false">
      <c r="A71" s="0"/>
      <c r="B71" s="0"/>
    </row>
    <row r="72" customFormat="false" ht="11.25" hidden="false" customHeight="false" outlineLevel="0" collapsed="false">
      <c r="A72" s="0"/>
      <c r="B72" s="0"/>
    </row>
    <row r="73" customFormat="false" ht="11.25" hidden="false" customHeight="false" outlineLevel="0" collapsed="false">
      <c r="A73" s="0"/>
      <c r="B73" s="0"/>
    </row>
    <row r="74" customFormat="false" ht="11.25" hidden="false" customHeight="false" outlineLevel="0" collapsed="false">
      <c r="A74" s="0"/>
      <c r="B74" s="0"/>
    </row>
    <row r="75" customFormat="false" ht="11.25" hidden="false" customHeight="false" outlineLevel="0" collapsed="false">
      <c r="A75" s="0"/>
      <c r="B75" s="0"/>
    </row>
    <row r="76" customFormat="false" ht="11.25" hidden="false" customHeight="false" outlineLevel="0" collapsed="false">
      <c r="A76" s="0"/>
      <c r="B76" s="0"/>
    </row>
    <row r="77" customFormat="false" ht="11.25" hidden="false" customHeight="false" outlineLevel="0" collapsed="false">
      <c r="A77" s="0"/>
      <c r="B77" s="0"/>
    </row>
    <row r="78" customFormat="false" ht="11.25" hidden="false" customHeight="false" outlineLevel="0" collapsed="false">
      <c r="A78" s="0"/>
      <c r="B78" s="0"/>
    </row>
    <row r="79" customFormat="false" ht="11.25" hidden="false" customHeight="false" outlineLevel="0" collapsed="false">
      <c r="A79" s="0"/>
      <c r="B79" s="0"/>
    </row>
    <row r="80" customFormat="false" ht="11.25" hidden="false" customHeight="false" outlineLevel="0" collapsed="false">
      <c r="A80" s="0"/>
      <c r="B80" s="0"/>
    </row>
    <row r="81" customFormat="false" ht="11.25" hidden="false" customHeight="false" outlineLevel="0" collapsed="false">
      <c r="A81" s="0"/>
      <c r="B81" s="0"/>
    </row>
    <row r="82" customFormat="false" ht="11.25" hidden="false" customHeight="false" outlineLevel="0" collapsed="false">
      <c r="A82" s="0"/>
      <c r="B82" s="0"/>
    </row>
    <row r="83" customFormat="false" ht="11.25" hidden="false" customHeight="false" outlineLevel="0" collapsed="false">
      <c r="A83" s="0"/>
      <c r="B83" s="0"/>
    </row>
    <row r="84" customFormat="false" ht="11.25" hidden="false" customHeight="false" outlineLevel="0" collapsed="false">
      <c r="A84" s="0"/>
      <c r="B84" s="0"/>
    </row>
    <row r="85" customFormat="false" ht="11.25" hidden="false" customHeight="false" outlineLevel="0" collapsed="false">
      <c r="A85" s="0"/>
      <c r="B85" s="0"/>
    </row>
    <row r="86" customFormat="false" ht="11.25" hidden="false" customHeight="false" outlineLevel="0" collapsed="false">
      <c r="A86" s="0"/>
      <c r="B86" s="0"/>
    </row>
    <row r="87" customFormat="false" ht="11.25" hidden="false" customHeight="false" outlineLevel="0" collapsed="false">
      <c r="A87" s="0"/>
      <c r="B87" s="0"/>
    </row>
    <row r="88" customFormat="false" ht="11.25" hidden="false" customHeight="false" outlineLevel="0" collapsed="false">
      <c r="A88" s="0"/>
      <c r="B88" s="0"/>
    </row>
    <row r="89" customFormat="false" ht="11.25" hidden="false" customHeight="false" outlineLevel="0" collapsed="false">
      <c r="A89" s="0"/>
      <c r="B89" s="0"/>
    </row>
    <row r="90" customFormat="false" ht="11.25" hidden="false" customHeight="false" outlineLevel="0" collapsed="false">
      <c r="A90" s="0"/>
      <c r="B90" s="0"/>
    </row>
    <row r="91" customFormat="false" ht="11.25" hidden="false" customHeight="false" outlineLevel="0" collapsed="false">
      <c r="A91" s="0"/>
      <c r="B91" s="0"/>
    </row>
    <row r="92" customFormat="false" ht="11.25" hidden="false" customHeight="false" outlineLevel="0" collapsed="false">
      <c r="A92" s="0"/>
      <c r="B92" s="0"/>
    </row>
    <row r="93" customFormat="false" ht="11.25" hidden="false" customHeight="false" outlineLevel="0" collapsed="false">
      <c r="A93" s="0"/>
      <c r="B93" s="0"/>
    </row>
    <row r="94" customFormat="false" ht="11.25" hidden="false" customHeight="false" outlineLevel="0" collapsed="false">
      <c r="A94" s="0"/>
      <c r="B94" s="0"/>
    </row>
    <row r="95" customFormat="false" ht="11.25" hidden="false" customHeight="false" outlineLevel="0" collapsed="false">
      <c r="A95" s="0"/>
      <c r="B95" s="0"/>
    </row>
    <row r="96" customFormat="false" ht="11.25" hidden="false" customHeight="false" outlineLevel="0" collapsed="false">
      <c r="A96" s="0"/>
      <c r="B96" s="0"/>
    </row>
    <row r="97" customFormat="false" ht="11.25" hidden="false" customHeight="false" outlineLevel="0" collapsed="false">
      <c r="A97" s="0"/>
      <c r="B97" s="0"/>
    </row>
    <row r="98" customFormat="false" ht="11.25" hidden="false" customHeight="false" outlineLevel="0" collapsed="false">
      <c r="A98" s="0"/>
      <c r="B98" s="0"/>
    </row>
    <row r="99" customFormat="false" ht="11.25" hidden="false" customHeight="false" outlineLevel="0" collapsed="false">
      <c r="A99" s="0"/>
      <c r="B99" s="0"/>
    </row>
    <row r="100" customFormat="false" ht="11.25" hidden="false" customHeight="false" outlineLevel="0" collapsed="false">
      <c r="A100" s="0"/>
      <c r="B100" s="0"/>
    </row>
    <row r="101" customFormat="false" ht="11.25" hidden="false" customHeight="false" outlineLevel="0" collapsed="false">
      <c r="A101" s="0"/>
      <c r="B101" s="0"/>
    </row>
    <row r="102" customFormat="false" ht="11.25" hidden="false" customHeight="false" outlineLevel="0" collapsed="false">
      <c r="A102" s="0"/>
      <c r="B102" s="0"/>
    </row>
    <row r="103" customFormat="false" ht="11.25" hidden="false" customHeight="false" outlineLevel="0" collapsed="false">
      <c r="A103" s="0"/>
      <c r="B103" s="0"/>
    </row>
    <row r="104" customFormat="false" ht="11.25" hidden="false" customHeight="false" outlineLevel="0" collapsed="false">
      <c r="A104" s="0"/>
      <c r="B104" s="0"/>
    </row>
    <row r="105" customFormat="false" ht="11.25" hidden="false" customHeight="false" outlineLevel="0" collapsed="false">
      <c r="A105" s="0"/>
      <c r="B105" s="0"/>
    </row>
    <row r="106" customFormat="false" ht="11.25" hidden="false" customHeight="false" outlineLevel="0" collapsed="false">
      <c r="A106" s="0"/>
      <c r="B106" s="0"/>
    </row>
    <row r="107" customFormat="false" ht="11.25" hidden="false" customHeight="false" outlineLevel="0" collapsed="false">
      <c r="A107" s="0"/>
      <c r="B107" s="0"/>
    </row>
    <row r="108" customFormat="false" ht="11.25" hidden="false" customHeight="false" outlineLevel="0" collapsed="false">
      <c r="A108" s="0"/>
      <c r="B108" s="0"/>
    </row>
    <row r="109" customFormat="false" ht="11.25" hidden="false" customHeight="false" outlineLevel="0" collapsed="false">
      <c r="A109" s="0"/>
      <c r="B109" s="0"/>
    </row>
    <row r="110" customFormat="false" ht="11.25" hidden="false" customHeight="false" outlineLevel="0" collapsed="false">
      <c r="A110" s="0"/>
      <c r="B110" s="0"/>
    </row>
    <row r="111" customFormat="false" ht="11.25" hidden="false" customHeight="false" outlineLevel="0" collapsed="false">
      <c r="A111" s="0"/>
      <c r="B111" s="0"/>
    </row>
    <row r="112" customFormat="false" ht="11.25" hidden="false" customHeight="false" outlineLevel="0" collapsed="false">
      <c r="A112" s="0"/>
      <c r="B112" s="0"/>
    </row>
    <row r="113" customFormat="false" ht="11.25" hidden="false" customHeight="false" outlineLevel="0" collapsed="false">
      <c r="A113" s="0"/>
      <c r="B113" s="0"/>
    </row>
    <row r="114" customFormat="false" ht="11.25" hidden="false" customHeight="false" outlineLevel="0" collapsed="false">
      <c r="A114" s="0"/>
      <c r="B114" s="0"/>
    </row>
    <row r="115" customFormat="false" ht="11.25" hidden="false" customHeight="false" outlineLevel="0" collapsed="false">
      <c r="A115" s="0"/>
      <c r="B115" s="0"/>
    </row>
    <row r="116" customFormat="false" ht="11.25" hidden="false" customHeight="false" outlineLevel="0" collapsed="false">
      <c r="A116" s="0"/>
      <c r="B116" s="0"/>
    </row>
    <row r="117" customFormat="false" ht="11.25" hidden="false" customHeight="false" outlineLevel="0" collapsed="false">
      <c r="A117" s="0"/>
      <c r="B117" s="0"/>
    </row>
    <row r="118" customFormat="false" ht="11.25" hidden="false" customHeight="false" outlineLevel="0" collapsed="false">
      <c r="A118" s="0"/>
      <c r="B118" s="0"/>
    </row>
    <row r="119" customFormat="false" ht="11.25" hidden="false" customHeight="false" outlineLevel="0" collapsed="false">
      <c r="A119" s="0"/>
      <c r="B119" s="0"/>
    </row>
    <row r="120" customFormat="false" ht="11.25" hidden="false" customHeight="false" outlineLevel="0" collapsed="false">
      <c r="A120" s="0"/>
      <c r="B120" s="0"/>
    </row>
    <row r="121" customFormat="false" ht="11.25" hidden="false" customHeight="false" outlineLevel="0" collapsed="false">
      <c r="A121" s="0"/>
      <c r="B121" s="0"/>
    </row>
    <row r="122" customFormat="false" ht="11.25" hidden="false" customHeight="false" outlineLevel="0" collapsed="false">
      <c r="A122" s="0"/>
      <c r="B122" s="0"/>
    </row>
    <row r="123" customFormat="false" ht="11.25" hidden="false" customHeight="false" outlineLevel="0" collapsed="false">
      <c r="A123" s="0"/>
      <c r="B123" s="0"/>
    </row>
    <row r="124" customFormat="false" ht="11.25" hidden="false" customHeight="false" outlineLevel="0" collapsed="false">
      <c r="A124" s="0"/>
      <c r="B124" s="0"/>
    </row>
    <row r="125" customFormat="false" ht="11.25" hidden="false" customHeight="false" outlineLevel="0" collapsed="false">
      <c r="A125" s="0"/>
      <c r="B125" s="0"/>
    </row>
    <row r="126" customFormat="false" ht="11.25" hidden="false" customHeight="false" outlineLevel="0" collapsed="false">
      <c r="A126" s="0"/>
      <c r="B126" s="0"/>
    </row>
    <row r="127" customFormat="false" ht="11.25" hidden="false" customHeight="false" outlineLevel="0" collapsed="false">
      <c r="A127" s="0"/>
      <c r="B127" s="0"/>
    </row>
    <row r="128" customFormat="false" ht="11.25" hidden="false" customHeight="false" outlineLevel="0" collapsed="false">
      <c r="A128" s="0"/>
      <c r="B128" s="0"/>
    </row>
    <row r="129" customFormat="false" ht="11.25" hidden="false" customHeight="false" outlineLevel="0" collapsed="false">
      <c r="A129" s="0"/>
      <c r="B129" s="0"/>
    </row>
    <row r="130" customFormat="false" ht="11.25" hidden="false" customHeight="false" outlineLevel="0" collapsed="false">
      <c r="A130" s="0"/>
      <c r="B130" s="0"/>
    </row>
    <row r="131" customFormat="false" ht="11.25" hidden="false" customHeight="false" outlineLevel="0" collapsed="false">
      <c r="A131" s="0"/>
      <c r="B131" s="0"/>
    </row>
    <row r="132" customFormat="false" ht="11.25" hidden="false" customHeight="false" outlineLevel="0" collapsed="false">
      <c r="A132" s="0"/>
      <c r="B132" s="0"/>
    </row>
    <row r="133" customFormat="false" ht="11.25" hidden="false" customHeight="false" outlineLevel="0" collapsed="false">
      <c r="A133" s="0"/>
      <c r="B133" s="0"/>
    </row>
    <row r="134" customFormat="false" ht="11.25" hidden="false" customHeight="false" outlineLevel="0" collapsed="false">
      <c r="A134" s="0"/>
      <c r="B134" s="0"/>
    </row>
    <row r="135" customFormat="false" ht="11.25" hidden="false" customHeight="false" outlineLevel="0" collapsed="false">
      <c r="A135" s="0"/>
      <c r="B135" s="0"/>
    </row>
    <row r="136" customFormat="false" ht="11.25" hidden="false" customHeight="false" outlineLevel="0" collapsed="false">
      <c r="A136" s="0"/>
      <c r="B136" s="0"/>
    </row>
    <row r="137" customFormat="false" ht="11.25" hidden="false" customHeight="false" outlineLevel="0" collapsed="false">
      <c r="A137" s="0"/>
      <c r="B137" s="0"/>
    </row>
    <row r="138" customFormat="false" ht="11.25" hidden="false" customHeight="false" outlineLevel="0" collapsed="false">
      <c r="A138" s="0"/>
      <c r="B138" s="0"/>
    </row>
    <row r="139" customFormat="false" ht="11.25" hidden="false" customHeight="false" outlineLevel="0" collapsed="false">
      <c r="A139" s="0"/>
      <c r="B139" s="0"/>
    </row>
    <row r="140" customFormat="false" ht="11.25" hidden="false" customHeight="false" outlineLevel="0" collapsed="false">
      <c r="A140" s="0"/>
      <c r="B140" s="0"/>
    </row>
    <row r="141" customFormat="false" ht="11.25" hidden="false" customHeight="false" outlineLevel="0" collapsed="false">
      <c r="A141" s="0"/>
      <c r="B141" s="0"/>
    </row>
    <row r="142" customFormat="false" ht="11.25" hidden="false" customHeight="false" outlineLevel="0" collapsed="false">
      <c r="A142" s="0"/>
      <c r="B142" s="0"/>
    </row>
    <row r="143" customFormat="false" ht="11.25" hidden="false" customHeight="false" outlineLevel="0" collapsed="false">
      <c r="A143" s="0"/>
      <c r="B143" s="0"/>
    </row>
    <row r="144" customFormat="false" ht="11.25" hidden="false" customHeight="false" outlineLevel="0" collapsed="false">
      <c r="A144" s="0"/>
      <c r="B144" s="0"/>
    </row>
    <row r="145" customFormat="false" ht="11.25" hidden="false" customHeight="false" outlineLevel="0" collapsed="false">
      <c r="A145" s="0"/>
      <c r="B145" s="0"/>
    </row>
    <row r="146" customFormat="false" ht="11.25" hidden="false" customHeight="false" outlineLevel="0" collapsed="false">
      <c r="A146" s="0"/>
      <c r="B146" s="0"/>
    </row>
    <row r="147" customFormat="false" ht="11.25" hidden="false" customHeight="false" outlineLevel="0" collapsed="false">
      <c r="A147" s="0"/>
      <c r="B147" s="0"/>
    </row>
    <row r="148" customFormat="false" ht="11.25" hidden="false" customHeight="false" outlineLevel="0" collapsed="false">
      <c r="A148" s="0"/>
      <c r="B148" s="0"/>
    </row>
    <row r="149" customFormat="false" ht="11.25" hidden="false" customHeight="false" outlineLevel="0" collapsed="false">
      <c r="A149" s="0"/>
      <c r="B149" s="0"/>
    </row>
    <row r="150" customFormat="false" ht="11.25" hidden="false" customHeight="false" outlineLevel="0" collapsed="false">
      <c r="A150" s="0"/>
      <c r="B150" s="0"/>
    </row>
    <row r="151" customFormat="false" ht="11.25" hidden="false" customHeight="false" outlineLevel="0" collapsed="false">
      <c r="A151" s="0"/>
      <c r="B151" s="0"/>
    </row>
    <row r="152" customFormat="false" ht="11.25" hidden="false" customHeight="false" outlineLevel="0" collapsed="false">
      <c r="A152" s="0"/>
      <c r="B152" s="0"/>
    </row>
    <row r="153" customFormat="false" ht="11.25" hidden="false" customHeight="false" outlineLevel="0" collapsed="false">
      <c r="A153" s="0"/>
      <c r="B153" s="0"/>
    </row>
    <row r="154" customFormat="false" ht="11.25" hidden="false" customHeight="false" outlineLevel="0" collapsed="false">
      <c r="A154" s="0"/>
      <c r="B154" s="0"/>
    </row>
    <row r="155" customFormat="false" ht="11.25" hidden="false" customHeight="false" outlineLevel="0" collapsed="false">
      <c r="A155" s="0"/>
      <c r="B155" s="0"/>
    </row>
    <row r="156" customFormat="false" ht="11.25" hidden="false" customHeight="false" outlineLevel="0" collapsed="false">
      <c r="A156" s="0"/>
      <c r="B156" s="0"/>
    </row>
    <row r="157" customFormat="false" ht="11.25" hidden="false" customHeight="false" outlineLevel="0" collapsed="false">
      <c r="A157" s="0"/>
      <c r="B157" s="0"/>
    </row>
    <row r="158" customFormat="false" ht="11.25" hidden="false" customHeight="false" outlineLevel="0" collapsed="false">
      <c r="A158" s="0"/>
      <c r="B158" s="0"/>
    </row>
    <row r="159" customFormat="false" ht="11.25" hidden="false" customHeight="false" outlineLevel="0" collapsed="false">
      <c r="A159" s="0"/>
      <c r="B159" s="0"/>
    </row>
    <row r="160" customFormat="false" ht="11.25" hidden="false" customHeight="false" outlineLevel="0" collapsed="false">
      <c r="A160" s="0"/>
      <c r="B160" s="0"/>
    </row>
    <row r="161" customFormat="false" ht="11.25" hidden="false" customHeight="false" outlineLevel="0" collapsed="false">
      <c r="A161" s="0"/>
      <c r="B161" s="0"/>
    </row>
    <row r="162" customFormat="false" ht="11.25" hidden="false" customHeight="false" outlineLevel="0" collapsed="false">
      <c r="A162" s="0"/>
      <c r="B162" s="0"/>
    </row>
    <row r="163" customFormat="false" ht="11.25" hidden="false" customHeight="false" outlineLevel="0" collapsed="false">
      <c r="A163" s="0"/>
      <c r="B163" s="0"/>
    </row>
    <row r="164" customFormat="false" ht="11.25" hidden="false" customHeight="false" outlineLevel="0" collapsed="false">
      <c r="A164" s="0"/>
      <c r="B164" s="0"/>
    </row>
    <row r="165" customFormat="false" ht="11.25" hidden="false" customHeight="false" outlineLevel="0" collapsed="false">
      <c r="A165" s="0"/>
      <c r="B165" s="0"/>
    </row>
    <row r="166" customFormat="false" ht="11.25" hidden="false" customHeight="false" outlineLevel="0" collapsed="false">
      <c r="A166" s="0"/>
      <c r="B166" s="0"/>
    </row>
    <row r="167" customFormat="false" ht="11.25" hidden="false" customHeight="false" outlineLevel="0" collapsed="false">
      <c r="A167" s="0"/>
      <c r="B167" s="0"/>
    </row>
    <row r="168" customFormat="false" ht="11.25" hidden="false" customHeight="false" outlineLevel="0" collapsed="false">
      <c r="A168" s="0"/>
      <c r="B168" s="0"/>
    </row>
    <row r="169" customFormat="false" ht="11.25" hidden="false" customHeight="false" outlineLevel="0" collapsed="false">
      <c r="A169" s="0"/>
      <c r="B169" s="0"/>
    </row>
    <row r="170" customFormat="false" ht="11.25" hidden="false" customHeight="false" outlineLevel="0" collapsed="false">
      <c r="A170" s="0"/>
      <c r="B170" s="0"/>
    </row>
    <row r="171" customFormat="false" ht="11.25" hidden="false" customHeight="false" outlineLevel="0" collapsed="false">
      <c r="A171" s="0"/>
      <c r="B171" s="0"/>
    </row>
    <row r="172" customFormat="false" ht="11.25" hidden="false" customHeight="false" outlineLevel="0" collapsed="false">
      <c r="A172" s="0"/>
      <c r="B172" s="0"/>
    </row>
    <row r="173" customFormat="false" ht="11.25" hidden="false" customHeight="false" outlineLevel="0" collapsed="false">
      <c r="A173" s="0"/>
      <c r="B173" s="0"/>
    </row>
    <row r="174" customFormat="false" ht="11.25" hidden="false" customHeight="false" outlineLevel="0" collapsed="false">
      <c r="A174" s="0"/>
      <c r="B174" s="0"/>
    </row>
    <row r="175" customFormat="false" ht="11.25" hidden="false" customHeight="false" outlineLevel="0" collapsed="false">
      <c r="A175" s="0"/>
      <c r="B175" s="0"/>
    </row>
    <row r="176" customFormat="false" ht="11.25" hidden="false" customHeight="false" outlineLevel="0" collapsed="false">
      <c r="A176" s="0"/>
      <c r="B176" s="0"/>
    </row>
    <row r="177" customFormat="false" ht="11.25" hidden="false" customHeight="false" outlineLevel="0" collapsed="false">
      <c r="A177" s="0"/>
      <c r="B177" s="0"/>
    </row>
    <row r="178" customFormat="false" ht="11.25" hidden="false" customHeight="false" outlineLevel="0" collapsed="false">
      <c r="A178" s="0"/>
      <c r="B178" s="0"/>
    </row>
    <row r="179" customFormat="false" ht="11.25" hidden="false" customHeight="false" outlineLevel="0" collapsed="false">
      <c r="A179" s="0"/>
      <c r="B179" s="0"/>
    </row>
    <row r="180" customFormat="false" ht="11.25" hidden="false" customHeight="false" outlineLevel="0" collapsed="false">
      <c r="A180" s="0"/>
      <c r="B180" s="0"/>
    </row>
    <row r="181" customFormat="false" ht="11.25" hidden="false" customHeight="false" outlineLevel="0" collapsed="false">
      <c r="A181" s="0"/>
      <c r="B181" s="0"/>
    </row>
    <row r="182" customFormat="false" ht="11.25" hidden="false" customHeight="false" outlineLevel="0" collapsed="false">
      <c r="A182" s="0"/>
      <c r="B182" s="0"/>
    </row>
    <row r="183" customFormat="false" ht="11.25" hidden="false" customHeight="false" outlineLevel="0" collapsed="false">
      <c r="A183" s="0"/>
      <c r="B183" s="0"/>
    </row>
    <row r="184" customFormat="false" ht="11.25" hidden="false" customHeight="false" outlineLevel="0" collapsed="false">
      <c r="A184" s="0"/>
      <c r="B184" s="0"/>
    </row>
    <row r="185" customFormat="false" ht="11.25" hidden="false" customHeight="false" outlineLevel="0" collapsed="false">
      <c r="A185" s="0"/>
      <c r="B185" s="0"/>
    </row>
    <row r="186" customFormat="false" ht="11.25" hidden="false" customHeight="false" outlineLevel="0" collapsed="false">
      <c r="A186" s="0"/>
      <c r="B186" s="0"/>
    </row>
    <row r="187" customFormat="false" ht="11.25" hidden="false" customHeight="false" outlineLevel="0" collapsed="false">
      <c r="A187" s="0"/>
      <c r="B187" s="0"/>
    </row>
    <row r="188" customFormat="false" ht="11.25" hidden="false" customHeight="false" outlineLevel="0" collapsed="false">
      <c r="A188" s="0"/>
      <c r="B188" s="0"/>
    </row>
    <row r="189" customFormat="false" ht="11.25" hidden="false" customHeight="false" outlineLevel="0" collapsed="false">
      <c r="A189" s="0"/>
      <c r="B189" s="0"/>
    </row>
    <row r="190" customFormat="false" ht="11.25" hidden="false" customHeight="false" outlineLevel="0" collapsed="false">
      <c r="A190" s="0"/>
      <c r="B190" s="0"/>
    </row>
    <row r="191" customFormat="false" ht="11.25" hidden="false" customHeight="false" outlineLevel="0" collapsed="false">
      <c r="A191" s="0"/>
      <c r="B191" s="0"/>
    </row>
    <row r="192" customFormat="false" ht="11.25" hidden="false" customHeight="false" outlineLevel="0" collapsed="false">
      <c r="A192" s="0"/>
      <c r="B192" s="0"/>
    </row>
    <row r="193" customFormat="false" ht="11.25" hidden="false" customHeight="false" outlineLevel="0" collapsed="false">
      <c r="A193" s="0"/>
      <c r="B193" s="0"/>
    </row>
    <row r="194" customFormat="false" ht="11.25" hidden="false" customHeight="false" outlineLevel="0" collapsed="false">
      <c r="A194" s="0"/>
      <c r="B194" s="0"/>
    </row>
    <row r="195" customFormat="false" ht="11.25" hidden="false" customHeight="false" outlineLevel="0" collapsed="false">
      <c r="A195" s="0"/>
      <c r="B195" s="0"/>
    </row>
    <row r="196" customFormat="false" ht="11.25" hidden="false" customHeight="false" outlineLevel="0" collapsed="false">
      <c r="A196" s="0"/>
      <c r="B196" s="0"/>
    </row>
    <row r="197" customFormat="false" ht="11.25" hidden="false" customHeight="false" outlineLevel="0" collapsed="false">
      <c r="A197" s="0"/>
      <c r="B197" s="0"/>
    </row>
    <row r="198" customFormat="false" ht="11.25" hidden="false" customHeight="false" outlineLevel="0" collapsed="false">
      <c r="A198" s="0"/>
      <c r="B198" s="0"/>
    </row>
    <row r="199" customFormat="false" ht="11.25" hidden="false" customHeight="false" outlineLevel="0" collapsed="false">
      <c r="A199" s="0"/>
      <c r="B199" s="0"/>
    </row>
    <row r="200" customFormat="false" ht="11.25" hidden="false" customHeight="false" outlineLevel="0" collapsed="false">
      <c r="A200" s="0"/>
      <c r="B200" s="0"/>
    </row>
    <row r="201" customFormat="false" ht="11.25" hidden="false" customHeight="false" outlineLevel="0" collapsed="false">
      <c r="A201" s="0"/>
      <c r="B201" s="0"/>
    </row>
    <row r="202" customFormat="false" ht="11.25" hidden="false" customHeight="false" outlineLevel="0" collapsed="false">
      <c r="A202" s="0"/>
      <c r="B202" s="0"/>
    </row>
    <row r="203" customFormat="false" ht="11.25" hidden="false" customHeight="false" outlineLevel="0" collapsed="false">
      <c r="A203" s="0"/>
      <c r="B203" s="0"/>
    </row>
    <row r="204" customFormat="false" ht="11.25" hidden="false" customHeight="false" outlineLevel="0" collapsed="false">
      <c r="A204" s="0"/>
      <c r="B204" s="0"/>
    </row>
    <row r="205" customFormat="false" ht="11.25" hidden="false" customHeight="false" outlineLevel="0" collapsed="false">
      <c r="A205" s="0"/>
      <c r="B205" s="0"/>
    </row>
    <row r="206" customFormat="false" ht="11.25" hidden="false" customHeight="false" outlineLevel="0" collapsed="false">
      <c r="A206" s="0"/>
      <c r="B206" s="0"/>
    </row>
    <row r="207" customFormat="false" ht="11.25" hidden="false" customHeight="false" outlineLevel="0" collapsed="false">
      <c r="A207" s="0"/>
      <c r="B207" s="0"/>
    </row>
    <row r="208" customFormat="false" ht="11.25" hidden="false" customHeight="false" outlineLevel="0" collapsed="false">
      <c r="A208" s="0"/>
      <c r="B208" s="0"/>
    </row>
    <row r="209" customFormat="false" ht="11.25" hidden="false" customHeight="false" outlineLevel="0" collapsed="false">
      <c r="A209" s="0"/>
      <c r="B209" s="0"/>
    </row>
    <row r="210" customFormat="false" ht="11.25" hidden="false" customHeight="false" outlineLevel="0" collapsed="false">
      <c r="A210" s="0"/>
      <c r="B210" s="0"/>
    </row>
    <row r="211" customFormat="false" ht="11.25" hidden="false" customHeight="false" outlineLevel="0" collapsed="false">
      <c r="A211" s="0"/>
      <c r="B211" s="0"/>
    </row>
    <row r="212" customFormat="false" ht="11.25" hidden="false" customHeight="false" outlineLevel="0" collapsed="false">
      <c r="A212" s="0"/>
      <c r="B212" s="0"/>
    </row>
    <row r="213" customFormat="false" ht="11.25" hidden="false" customHeight="false" outlineLevel="0" collapsed="false">
      <c r="A213" s="0"/>
      <c r="B213" s="0"/>
    </row>
    <row r="214" customFormat="false" ht="11.25" hidden="false" customHeight="false" outlineLevel="0" collapsed="false">
      <c r="A214" s="0"/>
      <c r="B214" s="0"/>
    </row>
    <row r="215" customFormat="false" ht="11.25" hidden="false" customHeight="false" outlineLevel="0" collapsed="false">
      <c r="A215" s="0"/>
      <c r="B215" s="0"/>
    </row>
    <row r="216" customFormat="false" ht="11.25" hidden="false" customHeight="false" outlineLevel="0" collapsed="false">
      <c r="A216" s="0"/>
      <c r="B216" s="0"/>
    </row>
    <row r="217" customFormat="false" ht="11.25" hidden="false" customHeight="false" outlineLevel="0" collapsed="false">
      <c r="A217" s="0"/>
      <c r="B217" s="0"/>
    </row>
    <row r="218" customFormat="false" ht="11.25" hidden="false" customHeight="false" outlineLevel="0" collapsed="false">
      <c r="A218" s="0"/>
      <c r="B218" s="0"/>
    </row>
    <row r="219" customFormat="false" ht="11.25" hidden="false" customHeight="false" outlineLevel="0" collapsed="false">
      <c r="A219" s="0"/>
      <c r="B219" s="0"/>
    </row>
    <row r="220" customFormat="false" ht="11.25" hidden="false" customHeight="false" outlineLevel="0" collapsed="false">
      <c r="A220" s="0"/>
      <c r="B220" s="0"/>
    </row>
    <row r="221" customFormat="false" ht="11.25" hidden="false" customHeight="false" outlineLevel="0" collapsed="false">
      <c r="A221" s="0"/>
      <c r="B221" s="0"/>
    </row>
    <row r="222" customFormat="false" ht="11.25" hidden="false" customHeight="false" outlineLevel="0" collapsed="false">
      <c r="A222" s="0"/>
      <c r="B222" s="0"/>
    </row>
    <row r="223" customFormat="false" ht="11.25" hidden="false" customHeight="false" outlineLevel="0" collapsed="false">
      <c r="A223" s="0"/>
      <c r="B223" s="0"/>
    </row>
    <row r="224" customFormat="false" ht="11.25" hidden="false" customHeight="false" outlineLevel="0" collapsed="false">
      <c r="A224" s="0"/>
      <c r="B224" s="0"/>
    </row>
    <row r="225" customFormat="false" ht="11.25" hidden="false" customHeight="false" outlineLevel="0" collapsed="false">
      <c r="A225" s="0"/>
      <c r="B225" s="0"/>
    </row>
    <row r="226" customFormat="false" ht="11.25" hidden="false" customHeight="false" outlineLevel="0" collapsed="false">
      <c r="A226" s="0"/>
      <c r="B226" s="0"/>
    </row>
    <row r="227" customFormat="false" ht="11.25" hidden="false" customHeight="false" outlineLevel="0" collapsed="false">
      <c r="A227" s="0"/>
      <c r="B227" s="0"/>
    </row>
    <row r="228" customFormat="false" ht="11.25" hidden="false" customHeight="false" outlineLevel="0" collapsed="false">
      <c r="A228" s="0"/>
      <c r="B228" s="0"/>
    </row>
    <row r="229" customFormat="false" ht="11.25" hidden="false" customHeight="false" outlineLevel="0" collapsed="false">
      <c r="A229" s="0"/>
      <c r="B229" s="0"/>
    </row>
    <row r="230" customFormat="false" ht="11.25" hidden="false" customHeight="false" outlineLevel="0" collapsed="false">
      <c r="A230" s="0"/>
      <c r="B230" s="0"/>
    </row>
    <row r="231" customFormat="false" ht="11.25" hidden="false" customHeight="false" outlineLevel="0" collapsed="false">
      <c r="A231" s="0"/>
      <c r="B231" s="0"/>
    </row>
    <row r="232" customFormat="false" ht="11.25" hidden="false" customHeight="false" outlineLevel="0" collapsed="false">
      <c r="A232" s="0"/>
      <c r="B232" s="0"/>
    </row>
    <row r="233" customFormat="false" ht="11.25" hidden="false" customHeight="false" outlineLevel="0" collapsed="false">
      <c r="A233" s="0"/>
      <c r="B233" s="0"/>
    </row>
    <row r="234" customFormat="false" ht="11.25" hidden="false" customHeight="false" outlineLevel="0" collapsed="false">
      <c r="A234" s="0"/>
      <c r="B234" s="0"/>
    </row>
    <row r="235" customFormat="false" ht="11.25" hidden="false" customHeight="false" outlineLevel="0" collapsed="false">
      <c r="A235" s="0"/>
      <c r="B235" s="0"/>
    </row>
    <row r="236" customFormat="false" ht="11.25" hidden="false" customHeight="false" outlineLevel="0" collapsed="false">
      <c r="A236" s="0"/>
      <c r="B236" s="0"/>
    </row>
    <row r="237" customFormat="false" ht="11.25" hidden="false" customHeight="false" outlineLevel="0" collapsed="false">
      <c r="A237" s="0"/>
      <c r="B237" s="0"/>
    </row>
    <row r="238" customFormat="false" ht="11.25" hidden="false" customHeight="false" outlineLevel="0" collapsed="false">
      <c r="A238" s="0"/>
      <c r="B238" s="0"/>
    </row>
    <row r="239" customFormat="false" ht="11.25" hidden="false" customHeight="false" outlineLevel="0" collapsed="false">
      <c r="A239" s="0"/>
      <c r="B239" s="0"/>
    </row>
    <row r="240" customFormat="false" ht="11.25" hidden="false" customHeight="false" outlineLevel="0" collapsed="false">
      <c r="A240" s="0"/>
      <c r="B240" s="0"/>
    </row>
    <row r="241" customFormat="false" ht="11.25" hidden="false" customHeight="false" outlineLevel="0" collapsed="false">
      <c r="A241" s="0"/>
      <c r="B241" s="0"/>
    </row>
    <row r="242" customFormat="false" ht="11.25" hidden="false" customHeight="false" outlineLevel="0" collapsed="false">
      <c r="A242" s="0"/>
      <c r="B242" s="0"/>
    </row>
    <row r="243" customFormat="false" ht="11.25" hidden="false" customHeight="false" outlineLevel="0" collapsed="false">
      <c r="A243" s="0"/>
      <c r="B243" s="0"/>
    </row>
    <row r="244" customFormat="false" ht="11.25" hidden="false" customHeight="false" outlineLevel="0" collapsed="false">
      <c r="A244" s="0"/>
      <c r="B244" s="0"/>
    </row>
    <row r="245" customFormat="false" ht="11.25" hidden="false" customHeight="false" outlineLevel="0" collapsed="false">
      <c r="A245" s="0"/>
      <c r="B245" s="0"/>
    </row>
    <row r="246" customFormat="false" ht="11.25" hidden="false" customHeight="false" outlineLevel="0" collapsed="false">
      <c r="A246" s="0"/>
      <c r="B246" s="0"/>
    </row>
    <row r="247" customFormat="false" ht="11.25" hidden="false" customHeight="false" outlineLevel="0" collapsed="false">
      <c r="A247" s="0"/>
      <c r="B247" s="0"/>
    </row>
    <row r="248" customFormat="false" ht="11.25" hidden="false" customHeight="false" outlineLevel="0" collapsed="false">
      <c r="A248" s="0"/>
      <c r="B248" s="0"/>
    </row>
    <row r="249" customFormat="false" ht="11.25" hidden="false" customHeight="false" outlineLevel="0" collapsed="false">
      <c r="A249" s="0"/>
      <c r="B249" s="0"/>
    </row>
    <row r="250" customFormat="false" ht="11.25" hidden="false" customHeight="false" outlineLevel="0" collapsed="false">
      <c r="A250" s="0"/>
      <c r="B250" s="0"/>
    </row>
    <row r="251" customFormat="false" ht="11.25" hidden="false" customHeight="false" outlineLevel="0" collapsed="false">
      <c r="A251" s="0"/>
      <c r="B251" s="0"/>
    </row>
    <row r="252" customFormat="false" ht="11.25" hidden="false" customHeight="false" outlineLevel="0" collapsed="false">
      <c r="A252" s="0"/>
      <c r="B252" s="0"/>
    </row>
    <row r="253" customFormat="false" ht="11.25" hidden="false" customHeight="false" outlineLevel="0" collapsed="false">
      <c r="A253" s="0"/>
      <c r="B253" s="0"/>
    </row>
    <row r="254" customFormat="false" ht="11.25" hidden="false" customHeight="false" outlineLevel="0" collapsed="false">
      <c r="A254" s="0"/>
      <c r="B254" s="0"/>
    </row>
    <row r="255" customFormat="false" ht="11.25" hidden="false" customHeight="false" outlineLevel="0" collapsed="false">
      <c r="A255" s="0"/>
      <c r="B255" s="0"/>
    </row>
    <row r="256" customFormat="false" ht="11.25" hidden="false" customHeight="false" outlineLevel="0" collapsed="false">
      <c r="A256" s="0"/>
      <c r="B256" s="0"/>
    </row>
    <row r="257" customFormat="false" ht="11.25" hidden="false" customHeight="false" outlineLevel="0" collapsed="false">
      <c r="A257" s="0"/>
      <c r="B257" s="0"/>
    </row>
    <row r="258" customFormat="false" ht="11.25" hidden="false" customHeight="false" outlineLevel="0" collapsed="false">
      <c r="A258" s="0"/>
      <c r="B258" s="0"/>
    </row>
    <row r="259" customFormat="false" ht="11.25" hidden="false" customHeight="false" outlineLevel="0" collapsed="false">
      <c r="A259" s="0"/>
      <c r="B259" s="0"/>
    </row>
    <row r="260" customFormat="false" ht="11.25" hidden="false" customHeight="false" outlineLevel="0" collapsed="false">
      <c r="A260" s="0"/>
      <c r="B260" s="0"/>
    </row>
    <row r="261" customFormat="false" ht="11.25" hidden="false" customHeight="false" outlineLevel="0" collapsed="false">
      <c r="A261" s="0"/>
      <c r="B261" s="0"/>
    </row>
    <row r="262" customFormat="false" ht="11.25" hidden="false" customHeight="false" outlineLevel="0" collapsed="false">
      <c r="A262" s="0"/>
      <c r="B262" s="0"/>
    </row>
    <row r="263" customFormat="false" ht="11.25" hidden="false" customHeight="false" outlineLevel="0" collapsed="false">
      <c r="A263" s="0"/>
      <c r="B263" s="0"/>
    </row>
    <row r="264" customFormat="false" ht="11.25" hidden="false" customHeight="false" outlineLevel="0" collapsed="false">
      <c r="A264" s="0"/>
      <c r="B264" s="0"/>
    </row>
    <row r="265" customFormat="false" ht="11.25" hidden="false" customHeight="false" outlineLevel="0" collapsed="false">
      <c r="A265" s="0"/>
      <c r="B265" s="0"/>
    </row>
    <row r="266" customFormat="false" ht="11.25" hidden="false" customHeight="false" outlineLevel="0" collapsed="false">
      <c r="A266" s="0"/>
      <c r="B266" s="0"/>
    </row>
    <row r="267" customFormat="false" ht="11.25" hidden="false" customHeight="false" outlineLevel="0" collapsed="false">
      <c r="A267" s="0"/>
      <c r="B267" s="0"/>
    </row>
    <row r="268" customFormat="false" ht="11.25" hidden="false" customHeight="false" outlineLevel="0" collapsed="false">
      <c r="A268" s="0"/>
      <c r="B268" s="0"/>
    </row>
    <row r="269" customFormat="false" ht="11.25" hidden="false" customHeight="false" outlineLevel="0" collapsed="false">
      <c r="A269" s="0"/>
      <c r="B269" s="0"/>
    </row>
    <row r="270" customFormat="false" ht="11.25" hidden="false" customHeight="false" outlineLevel="0" collapsed="false">
      <c r="A270" s="0"/>
      <c r="B270" s="0"/>
    </row>
    <row r="271" customFormat="false" ht="11.25" hidden="false" customHeight="false" outlineLevel="0" collapsed="false">
      <c r="A271" s="0"/>
      <c r="B271" s="0"/>
    </row>
    <row r="272" customFormat="false" ht="11.25" hidden="false" customHeight="false" outlineLevel="0" collapsed="false">
      <c r="A272" s="0"/>
      <c r="B272" s="0"/>
    </row>
    <row r="273" customFormat="false" ht="11.25" hidden="false" customHeight="false" outlineLevel="0" collapsed="false">
      <c r="A273" s="0"/>
      <c r="B273" s="0"/>
    </row>
    <row r="274" customFormat="false" ht="11.25" hidden="false" customHeight="false" outlineLevel="0" collapsed="false">
      <c r="A274" s="0"/>
      <c r="B274" s="0"/>
    </row>
    <row r="275" customFormat="false" ht="11.25" hidden="false" customHeight="false" outlineLevel="0" collapsed="false">
      <c r="A275" s="0"/>
      <c r="B275"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13" width="32.56"/>
    <col collapsed="false" customWidth="false" hidden="false" outlineLevel="0" max="4" min="3" style="214" width="9.13"/>
    <col collapsed="false" customWidth="false" hidden="false" outlineLevel="0" max="5" min="5" style="215" width="9.13"/>
    <col collapsed="false" customWidth="true" hidden="false" outlineLevel="0" max="6" min="6" style="215" width="11.12"/>
    <col collapsed="false" customWidth="true" hidden="false" outlineLevel="0" max="7" min="7" style="215" width="31.42"/>
    <col collapsed="false" customWidth="true" hidden="false" outlineLevel="0" max="8" min="8" style="215" width="35.27"/>
    <col collapsed="false" customWidth="true" hidden="false" outlineLevel="0" max="9" min="9" style="215" width="14.56"/>
    <col collapsed="false" customWidth="true" hidden="false" outlineLevel="0" max="10" min="10" style="215" width="26.84"/>
    <col collapsed="false" customWidth="true" hidden="false" outlineLevel="0" max="11" min="11" style="215" width="49.99"/>
    <col collapsed="false" customWidth="true" hidden="false" outlineLevel="0" max="12" min="12" style="215" width="26.84"/>
    <col collapsed="false" customWidth="false" hidden="false" outlineLevel="0" max="13" min="13" style="215" width="9.13"/>
    <col collapsed="false" customWidth="true" hidden="false" outlineLevel="0" max="14" min="14" style="216" width="26.27"/>
    <col collapsed="false" customWidth="true" hidden="false" outlineLevel="0" max="15" min="15" style="217" width="29.13"/>
    <col collapsed="false" customWidth="false" hidden="false" outlineLevel="0" max="17" min="16" style="215" width="9.13"/>
    <col collapsed="false" customWidth="true" hidden="false" outlineLevel="0" max="18" min="18" style="215" width="32.56"/>
    <col collapsed="false" customWidth="true" hidden="false" outlineLevel="0" max="19" min="19" style="215" width="46.42"/>
    <col collapsed="false" customWidth="true" hidden="false" outlineLevel="0" max="23" min="20" style="215" width="20.99"/>
    <col collapsed="false" customWidth="false" hidden="false" outlineLevel="0" max="257" min="24" style="215" width="9.13"/>
  </cols>
  <sheetData>
    <row r="1" s="220" customFormat="true" ht="51" hidden="false" customHeight="true" outlineLevel="0" collapsed="false">
      <c r="A1" s="218" t="s">
        <v>223</v>
      </c>
      <c r="B1" s="219"/>
      <c r="C1" s="218" t="s">
        <v>224</v>
      </c>
      <c r="D1" s="218" t="s">
        <v>225</v>
      </c>
      <c r="E1" s="218" t="s">
        <v>226</v>
      </c>
      <c r="F1" s="218" t="s">
        <v>227</v>
      </c>
      <c r="G1" s="218" t="s">
        <v>228</v>
      </c>
      <c r="H1" s="218" t="s">
        <v>229</v>
      </c>
      <c r="I1" s="218" t="s">
        <v>230</v>
      </c>
      <c r="J1" s="218" t="s">
        <v>231</v>
      </c>
      <c r="K1" s="218" t="s">
        <v>232</v>
      </c>
      <c r="N1" s="218" t="s">
        <v>233</v>
      </c>
      <c r="O1" s="217" t="s">
        <v>234</v>
      </c>
      <c r="S1" s="218" t="s">
        <v>235</v>
      </c>
      <c r="T1" s="221" t="s">
        <v>236</v>
      </c>
      <c r="U1" s="221" t="s">
        <v>237</v>
      </c>
      <c r="V1" s="221"/>
      <c r="W1" s="221" t="s">
        <v>238</v>
      </c>
    </row>
    <row r="2" customFormat="false" ht="25.5" hidden="false" customHeight="false" outlineLevel="0" collapsed="false">
      <c r="A2" s="222" t="s">
        <v>239</v>
      </c>
      <c r="C2" s="223" t="n">
        <v>2013</v>
      </c>
      <c r="D2" s="223" t="s">
        <v>58</v>
      </c>
      <c r="E2" s="223" t="s">
        <v>240</v>
      </c>
      <c r="F2" s="223" t="s">
        <v>241</v>
      </c>
      <c r="G2" s="223" t="s">
        <v>242</v>
      </c>
      <c r="H2" s="223" t="s">
        <v>77</v>
      </c>
      <c r="I2" s="223" t="s">
        <v>112</v>
      </c>
      <c r="J2" s="223" t="s">
        <v>243</v>
      </c>
      <c r="K2" s="223" t="s">
        <v>133</v>
      </c>
      <c r="N2" s="218" t="s">
        <v>244</v>
      </c>
      <c r="O2" s="217" t="s">
        <v>245</v>
      </c>
      <c r="T2" s="221"/>
      <c r="U2" s="224" t="str">
        <f aca="false">IF(group_rates=$S$8,"нагрузка","потребление")</f>
        <v>потребление</v>
      </c>
      <c r="V2" s="224" t="str">
        <f aca="false">IF(group_rates=$S$8,"протяженность сети","содержание")</f>
        <v>содержание</v>
      </c>
      <c r="W2" s="221"/>
    </row>
    <row r="3" customFormat="false" ht="25.5" hidden="false" customHeight="false" outlineLevel="0" collapsed="false">
      <c r="A3" s="222" t="s">
        <v>246</v>
      </c>
      <c r="C3" s="223" t="n">
        <v>2014</v>
      </c>
      <c r="D3" s="223" t="s">
        <v>59</v>
      </c>
      <c r="E3" s="223" t="s">
        <v>247</v>
      </c>
      <c r="F3" s="223" t="s">
        <v>248</v>
      </c>
      <c r="G3" s="223" t="s">
        <v>56</v>
      </c>
      <c r="H3" s="223" t="s">
        <v>249</v>
      </c>
      <c r="I3" s="223" t="s">
        <v>113</v>
      </c>
      <c r="J3" s="223" t="s">
        <v>250</v>
      </c>
      <c r="K3" s="223" t="s">
        <v>251</v>
      </c>
      <c r="N3" s="218" t="s">
        <v>252</v>
      </c>
      <c r="O3" s="217" t="s">
        <v>253</v>
      </c>
      <c r="S3" s="218" t="s">
        <v>254</v>
      </c>
      <c r="T3" s="223" t="s">
        <v>255</v>
      </c>
      <c r="U3" s="223" t="s">
        <v>255</v>
      </c>
      <c r="V3" s="223" t="s">
        <v>256</v>
      </c>
      <c r="W3" s="223" t="s">
        <v>257</v>
      </c>
    </row>
    <row r="4" customFormat="false" ht="56.25" hidden="false" customHeight="false" outlineLevel="0" collapsed="false">
      <c r="A4" s="222" t="s">
        <v>258</v>
      </c>
      <c r="C4" s="223" t="n">
        <v>2015</v>
      </c>
      <c r="E4" s="223" t="s">
        <v>259</v>
      </c>
      <c r="F4" s="223" t="s">
        <v>260</v>
      </c>
      <c r="H4" s="223" t="s">
        <v>261</v>
      </c>
      <c r="I4" s="223" t="s">
        <v>114</v>
      </c>
      <c r="J4" s="223" t="s">
        <v>262</v>
      </c>
      <c r="K4" s="223" t="s">
        <v>263</v>
      </c>
      <c r="N4" s="218" t="s">
        <v>264</v>
      </c>
      <c r="O4" s="217" t="s">
        <v>265</v>
      </c>
      <c r="S4" s="223" t="s">
        <v>79</v>
      </c>
      <c r="T4" s="56" t="s">
        <v>255</v>
      </c>
      <c r="U4" s="56" t="s">
        <v>255</v>
      </c>
      <c r="V4" s="56" t="s">
        <v>256</v>
      </c>
      <c r="W4" s="56" t="s">
        <v>257</v>
      </c>
    </row>
    <row r="5" customFormat="false" ht="25.5" hidden="false" customHeight="false" outlineLevel="0" collapsed="false">
      <c r="A5" s="222" t="s">
        <v>266</v>
      </c>
      <c r="C5" s="223" t="n">
        <v>2016</v>
      </c>
      <c r="E5" s="223" t="s">
        <v>267</v>
      </c>
      <c r="F5" s="223" t="s">
        <v>268</v>
      </c>
      <c r="I5" s="223" t="s">
        <v>115</v>
      </c>
      <c r="K5" s="223" t="s">
        <v>269</v>
      </c>
      <c r="N5" s="218" t="s">
        <v>270</v>
      </c>
      <c r="O5" s="217" t="s">
        <v>271</v>
      </c>
      <c r="S5" s="223" t="s">
        <v>272</v>
      </c>
      <c r="T5" s="56" t="s">
        <v>255</v>
      </c>
      <c r="U5" s="56" t="s">
        <v>255</v>
      </c>
      <c r="V5" s="56" t="s">
        <v>256</v>
      </c>
      <c r="W5" s="56" t="s">
        <v>257</v>
      </c>
    </row>
    <row r="6" customFormat="false" ht="38.25" hidden="false" customHeight="false" outlineLevel="0" collapsed="false">
      <c r="A6" s="222" t="s">
        <v>273</v>
      </c>
      <c r="C6" s="223" t="n">
        <v>2017</v>
      </c>
      <c r="E6" s="223" t="s">
        <v>274</v>
      </c>
      <c r="F6" s="225"/>
      <c r="H6" s="218" t="s">
        <v>275</v>
      </c>
      <c r="I6" s="223" t="s">
        <v>116</v>
      </c>
      <c r="K6" s="215" t="s">
        <v>276</v>
      </c>
      <c r="N6" s="215"/>
      <c r="O6" s="215"/>
      <c r="S6" s="223" t="s">
        <v>277</v>
      </c>
      <c r="T6" s="56" t="s">
        <v>255</v>
      </c>
      <c r="U6" s="56" t="s">
        <v>255</v>
      </c>
      <c r="V6" s="56" t="s">
        <v>256</v>
      </c>
      <c r="W6" s="56" t="s">
        <v>257</v>
      </c>
    </row>
    <row r="7" customFormat="false" ht="22.5" hidden="false" customHeight="false" outlineLevel="0" collapsed="false">
      <c r="A7" s="222" t="s">
        <v>278</v>
      </c>
      <c r="E7" s="223" t="s">
        <v>279</v>
      </c>
      <c r="F7" s="225"/>
      <c r="H7" s="223" t="s">
        <v>280</v>
      </c>
      <c r="I7" s="223" t="s">
        <v>281</v>
      </c>
      <c r="K7" s="215" t="s">
        <v>282</v>
      </c>
      <c r="N7" s="215"/>
      <c r="O7" s="215"/>
      <c r="S7" s="223" t="s">
        <v>283</v>
      </c>
      <c r="T7" s="56" t="s">
        <v>255</v>
      </c>
      <c r="U7" s="56" t="s">
        <v>284</v>
      </c>
      <c r="V7" s="56" t="s">
        <v>284</v>
      </c>
      <c r="W7" s="56" t="s">
        <v>257</v>
      </c>
    </row>
    <row r="8" customFormat="false" ht="22.5" hidden="false" customHeight="false" outlineLevel="0" collapsed="false">
      <c r="A8" s="222" t="s">
        <v>285</v>
      </c>
      <c r="E8" s="223" t="s">
        <v>286</v>
      </c>
      <c r="F8" s="225"/>
      <c r="H8" s="223" t="s">
        <v>83</v>
      </c>
      <c r="I8" s="223" t="s">
        <v>287</v>
      </c>
      <c r="S8" s="223" t="s">
        <v>288</v>
      </c>
      <c r="T8" s="56" t="s">
        <v>284</v>
      </c>
      <c r="U8" s="56" t="s">
        <v>289</v>
      </c>
      <c r="V8" s="56" t="s">
        <v>290</v>
      </c>
      <c r="W8" s="56" t="s">
        <v>257</v>
      </c>
    </row>
    <row r="9" customFormat="false" ht="11.25" hidden="false" customHeight="false" outlineLevel="0" collapsed="false">
      <c r="A9" s="222" t="s">
        <v>291</v>
      </c>
      <c r="E9" s="223" t="s">
        <v>292</v>
      </c>
      <c r="F9" s="225"/>
      <c r="I9" s="223" t="s">
        <v>293</v>
      </c>
    </row>
    <row r="10" customFormat="false" ht="11.25" hidden="false" customHeight="false" outlineLevel="0" collapsed="false">
      <c r="A10" s="222" t="s">
        <v>294</v>
      </c>
      <c r="E10" s="223" t="s">
        <v>295</v>
      </c>
      <c r="F10" s="225"/>
      <c r="I10" s="223" t="s">
        <v>296</v>
      </c>
    </row>
    <row r="11" customFormat="false" ht="38.25" hidden="false" customHeight="false" outlineLevel="0" collapsed="false">
      <c r="A11" s="222" t="s">
        <v>297</v>
      </c>
      <c r="E11" s="223" t="s">
        <v>298</v>
      </c>
      <c r="F11" s="225"/>
      <c r="H11" s="218" t="s">
        <v>299</v>
      </c>
      <c r="I11" s="223" t="s">
        <v>300</v>
      </c>
    </row>
    <row r="12" customFormat="false" ht="22.5" hidden="false" customHeight="false" outlineLevel="0" collapsed="false">
      <c r="A12" s="222" t="s">
        <v>301</v>
      </c>
      <c r="E12" s="223" t="s">
        <v>302</v>
      </c>
      <c r="F12" s="225"/>
      <c r="H12" s="223" t="s">
        <v>303</v>
      </c>
      <c r="I12" s="223" t="s">
        <v>304</v>
      </c>
    </row>
    <row r="13" customFormat="false" ht="11.25" hidden="false" customHeight="false" outlineLevel="0" collapsed="false">
      <c r="A13" s="222" t="s">
        <v>305</v>
      </c>
      <c r="E13" s="223" t="s">
        <v>306</v>
      </c>
      <c r="F13" s="225"/>
      <c r="I13" s="223" t="s">
        <v>307</v>
      </c>
    </row>
    <row r="14" customFormat="false" ht="11.25" hidden="false" customHeight="false" outlineLevel="0" collapsed="false">
      <c r="A14" s="222" t="s">
        <v>308</v>
      </c>
      <c r="I14" s="223" t="s">
        <v>309</v>
      </c>
    </row>
    <row r="15" customFormat="false" ht="11.25" hidden="false" customHeight="false" outlineLevel="0" collapsed="false">
      <c r="A15" s="222" t="s">
        <v>310</v>
      </c>
      <c r="I15" s="223" t="s">
        <v>311</v>
      </c>
    </row>
    <row r="16" customFormat="false" ht="11.25" hidden="false" customHeight="false" outlineLevel="0" collapsed="false">
      <c r="A16" s="222" t="s">
        <v>312</v>
      </c>
      <c r="I16" s="223" t="s">
        <v>313</v>
      </c>
    </row>
    <row r="17" customFormat="false" ht="11.25" hidden="false" customHeight="false" outlineLevel="0" collapsed="false">
      <c r="A17" s="222" t="s">
        <v>314</v>
      </c>
      <c r="I17" s="223" t="s">
        <v>315</v>
      </c>
    </row>
    <row r="18" customFormat="false" ht="11.25" hidden="false" customHeight="false" outlineLevel="0" collapsed="false">
      <c r="A18" s="222" t="s">
        <v>316</v>
      </c>
      <c r="I18" s="223" t="s">
        <v>317</v>
      </c>
    </row>
    <row r="19" customFormat="false" ht="11.25" hidden="false" customHeight="false" outlineLevel="0" collapsed="false">
      <c r="A19" s="222" t="s">
        <v>318</v>
      </c>
      <c r="I19" s="223" t="s">
        <v>319</v>
      </c>
    </row>
    <row r="20" customFormat="false" ht="11.25" hidden="false" customHeight="false" outlineLevel="0" collapsed="false">
      <c r="A20" s="222" t="s">
        <v>320</v>
      </c>
      <c r="I20" s="223" t="s">
        <v>321</v>
      </c>
    </row>
    <row r="21" customFormat="false" ht="11.25" hidden="false" customHeight="false" outlineLevel="0" collapsed="false">
      <c r="A21" s="222" t="s">
        <v>322</v>
      </c>
      <c r="I21" s="223" t="s">
        <v>323</v>
      </c>
    </row>
    <row r="22" customFormat="false" ht="11.25" hidden="false" customHeight="false" outlineLevel="0" collapsed="false">
      <c r="A22" s="222" t="s">
        <v>324</v>
      </c>
    </row>
    <row r="23" customFormat="false" ht="11.25" hidden="false" customHeight="false" outlineLevel="0" collapsed="false">
      <c r="A23" s="222" t="s">
        <v>325</v>
      </c>
    </row>
    <row r="24" customFormat="false" ht="11.25" hidden="false" customHeight="false" outlineLevel="0" collapsed="false">
      <c r="A24" s="222" t="s">
        <v>326</v>
      </c>
    </row>
    <row r="25" customFormat="false" ht="11.25" hidden="false" customHeight="false" outlineLevel="0" collapsed="false">
      <c r="A25" s="222" t="s">
        <v>327</v>
      </c>
    </row>
    <row r="26" customFormat="false" ht="11.25" hidden="false" customHeight="false" outlineLevel="0" collapsed="false">
      <c r="A26" s="222" t="s">
        <v>328</v>
      </c>
    </row>
    <row r="27" customFormat="false" ht="11.25" hidden="false" customHeight="false" outlineLevel="0" collapsed="false">
      <c r="A27" s="222" t="s">
        <v>329</v>
      </c>
    </row>
    <row r="28" customFormat="false" ht="11.25" hidden="false" customHeight="false" outlineLevel="0" collapsed="false">
      <c r="A28" s="222" t="s">
        <v>330</v>
      </c>
    </row>
    <row r="29" customFormat="false" ht="11.25" hidden="false" customHeight="false" outlineLevel="0" collapsed="false">
      <c r="A29" s="222" t="s">
        <v>331</v>
      </c>
    </row>
    <row r="30" customFormat="false" ht="11.25" hidden="false" customHeight="false" outlineLevel="0" collapsed="false">
      <c r="A30" s="222" t="s">
        <v>332</v>
      </c>
    </row>
    <row r="31" customFormat="false" ht="11.25" hidden="false" customHeight="false" outlineLevel="0" collapsed="false">
      <c r="A31" s="222" t="s">
        <v>333</v>
      </c>
    </row>
    <row r="32" customFormat="false" ht="11.25" hidden="false" customHeight="false" outlineLevel="0" collapsed="false">
      <c r="A32" s="222" t="s">
        <v>54</v>
      </c>
    </row>
    <row r="33" customFormat="false" ht="11.25" hidden="false" customHeight="false" outlineLevel="0" collapsed="false">
      <c r="A33" s="222" t="s">
        <v>334</v>
      </c>
    </row>
    <row r="34" customFormat="false" ht="11.25" hidden="false" customHeight="false" outlineLevel="0" collapsed="false">
      <c r="A34" s="222" t="s">
        <v>335</v>
      </c>
    </row>
    <row r="35" customFormat="false" ht="11.25" hidden="false" customHeight="false" outlineLevel="0" collapsed="false">
      <c r="A35" s="222" t="s">
        <v>336</v>
      </c>
    </row>
    <row r="36" customFormat="false" ht="11.25" hidden="false" customHeight="false" outlineLevel="0" collapsed="false">
      <c r="A36" s="222" t="s">
        <v>337</v>
      </c>
    </row>
    <row r="37" customFormat="false" ht="11.25" hidden="false" customHeight="false" outlineLevel="0" collapsed="false">
      <c r="A37" s="222" t="s">
        <v>338</v>
      </c>
    </row>
    <row r="38" customFormat="false" ht="11.25" hidden="false" customHeight="false" outlineLevel="0" collapsed="false">
      <c r="A38" s="222" t="s">
        <v>339</v>
      </c>
    </row>
    <row r="39" customFormat="false" ht="11.25" hidden="false" customHeight="false" outlineLevel="0" collapsed="false">
      <c r="A39" s="222" t="s">
        <v>340</v>
      </c>
    </row>
    <row r="40" customFormat="false" ht="11.25" hidden="false" customHeight="false" outlineLevel="0" collapsed="false">
      <c r="A40" s="222" t="s">
        <v>341</v>
      </c>
    </row>
    <row r="41" customFormat="false" ht="11.25" hidden="false" customHeight="false" outlineLevel="0" collapsed="false">
      <c r="A41" s="222" t="s">
        <v>342</v>
      </c>
    </row>
    <row r="42" customFormat="false" ht="11.25" hidden="false" customHeight="false" outlineLevel="0" collapsed="false">
      <c r="A42" s="222" t="s">
        <v>343</v>
      </c>
    </row>
    <row r="43" customFormat="false" ht="11.25" hidden="false" customHeight="false" outlineLevel="0" collapsed="false">
      <c r="A43" s="222" t="s">
        <v>344</v>
      </c>
    </row>
    <row r="44" customFormat="false" ht="11.25" hidden="false" customHeight="false" outlineLevel="0" collapsed="false">
      <c r="A44" s="222" t="s">
        <v>345</v>
      </c>
    </row>
    <row r="45" customFormat="false" ht="11.25" hidden="false" customHeight="false" outlineLevel="0" collapsed="false">
      <c r="A45" s="222" t="s">
        <v>346</v>
      </c>
    </row>
    <row r="46" customFormat="false" ht="11.25" hidden="false" customHeight="false" outlineLevel="0" collapsed="false">
      <c r="A46" s="222" t="s">
        <v>347</v>
      </c>
    </row>
    <row r="47" customFormat="false" ht="11.25" hidden="false" customHeight="false" outlineLevel="0" collapsed="false">
      <c r="A47" s="222" t="s">
        <v>348</v>
      </c>
    </row>
    <row r="48" customFormat="false" ht="11.25" hidden="false" customHeight="false" outlineLevel="0" collapsed="false">
      <c r="A48" s="222" t="s">
        <v>349</v>
      </c>
    </row>
    <row r="49" customFormat="false" ht="11.25" hidden="false" customHeight="false" outlineLevel="0" collapsed="false">
      <c r="A49" s="222" t="s">
        <v>350</v>
      </c>
    </row>
    <row r="50" customFormat="false" ht="11.25" hidden="false" customHeight="false" outlineLevel="0" collapsed="false">
      <c r="A50" s="222" t="s">
        <v>351</v>
      </c>
    </row>
    <row r="51" customFormat="false" ht="11.25" hidden="false" customHeight="false" outlineLevel="0" collapsed="false">
      <c r="A51" s="222" t="s">
        <v>352</v>
      </c>
    </row>
    <row r="52" customFormat="false" ht="11.25" hidden="false" customHeight="false" outlineLevel="0" collapsed="false">
      <c r="A52" s="222" t="s">
        <v>353</v>
      </c>
    </row>
    <row r="53" customFormat="false" ht="11.25" hidden="false" customHeight="false" outlineLevel="0" collapsed="false">
      <c r="A53" s="222" t="s">
        <v>354</v>
      </c>
    </row>
    <row r="54" customFormat="false" ht="11.25" hidden="false" customHeight="false" outlineLevel="0" collapsed="false">
      <c r="A54" s="222" t="s">
        <v>355</v>
      </c>
    </row>
    <row r="55" customFormat="false" ht="11.25" hidden="false" customHeight="false" outlineLevel="0" collapsed="false">
      <c r="A55" s="222" t="s">
        <v>356</v>
      </c>
    </row>
    <row r="56" customFormat="false" ht="11.25" hidden="false" customHeight="false" outlineLevel="0" collapsed="false">
      <c r="A56" s="222" t="s">
        <v>357</v>
      </c>
    </row>
    <row r="57" customFormat="false" ht="11.25" hidden="false" customHeight="false" outlineLevel="0" collapsed="false">
      <c r="A57" s="222" t="s">
        <v>358</v>
      </c>
    </row>
    <row r="58" customFormat="false" ht="11.25" hidden="false" customHeight="false" outlineLevel="0" collapsed="false">
      <c r="A58" s="222" t="s">
        <v>359</v>
      </c>
    </row>
    <row r="59" customFormat="false" ht="11.25" hidden="false" customHeight="false" outlineLevel="0" collapsed="false">
      <c r="A59" s="222" t="s">
        <v>360</v>
      </c>
    </row>
    <row r="60" customFormat="false" ht="11.25" hidden="false" customHeight="false" outlineLevel="0" collapsed="false">
      <c r="A60" s="222" t="s">
        <v>361</v>
      </c>
    </row>
    <row r="61" customFormat="false" ht="11.25" hidden="false" customHeight="false" outlineLevel="0" collapsed="false">
      <c r="A61" s="222" t="s">
        <v>362</v>
      </c>
    </row>
    <row r="62" customFormat="false" ht="11.25" hidden="false" customHeight="false" outlineLevel="0" collapsed="false">
      <c r="A62" s="222" t="s">
        <v>363</v>
      </c>
    </row>
    <row r="63" customFormat="false" ht="11.25" hidden="false" customHeight="false" outlineLevel="0" collapsed="false">
      <c r="A63" s="222" t="s">
        <v>364</v>
      </c>
    </row>
    <row r="64" customFormat="false" ht="11.25" hidden="false" customHeight="false" outlineLevel="0" collapsed="false">
      <c r="A64" s="222" t="s">
        <v>365</v>
      </c>
    </row>
    <row r="65" customFormat="false" ht="11.25" hidden="false" customHeight="false" outlineLevel="0" collapsed="false">
      <c r="A65" s="222" t="s">
        <v>366</v>
      </c>
    </row>
    <row r="66" customFormat="false" ht="11.25" hidden="false" customHeight="false" outlineLevel="0" collapsed="false">
      <c r="A66" s="222" t="s">
        <v>367</v>
      </c>
    </row>
    <row r="67" customFormat="false" ht="11.25" hidden="false" customHeight="false" outlineLevel="0" collapsed="false">
      <c r="A67" s="222" t="s">
        <v>368</v>
      </c>
    </row>
    <row r="68" customFormat="false" ht="11.25" hidden="false" customHeight="false" outlineLevel="0" collapsed="false">
      <c r="A68" s="222" t="s">
        <v>369</v>
      </c>
    </row>
    <row r="69" customFormat="false" ht="11.25" hidden="false" customHeight="false" outlineLevel="0" collapsed="false">
      <c r="A69" s="222" t="s">
        <v>370</v>
      </c>
    </row>
    <row r="70" customFormat="false" ht="11.25" hidden="false" customHeight="false" outlineLevel="0" collapsed="false">
      <c r="A70" s="222" t="s">
        <v>371</v>
      </c>
    </row>
    <row r="71" customFormat="false" ht="11.25" hidden="false" customHeight="false" outlineLevel="0" collapsed="false">
      <c r="A71" s="222" t="s">
        <v>372</v>
      </c>
    </row>
    <row r="72" customFormat="false" ht="11.25" hidden="false" customHeight="false" outlineLevel="0" collapsed="false">
      <c r="A72" s="222" t="s">
        <v>373</v>
      </c>
    </row>
    <row r="73" customFormat="false" ht="11.25" hidden="false" customHeight="false" outlineLevel="0" collapsed="false">
      <c r="A73" s="222" t="s">
        <v>374</v>
      </c>
    </row>
    <row r="74" customFormat="false" ht="11.25" hidden="false" customHeight="false" outlineLevel="0" collapsed="false">
      <c r="A74" s="222" t="s">
        <v>375</v>
      </c>
    </row>
    <row r="75" customFormat="false" ht="11.25" hidden="false" customHeight="false" outlineLevel="0" collapsed="false">
      <c r="A75" s="222" t="s">
        <v>376</v>
      </c>
    </row>
    <row r="76" customFormat="false" ht="11.25" hidden="false" customHeight="false" outlineLevel="0" collapsed="false">
      <c r="A76" s="222" t="s">
        <v>377</v>
      </c>
    </row>
    <row r="77" customFormat="false" ht="11.25" hidden="false" customHeight="false" outlineLevel="0" collapsed="false">
      <c r="A77" s="222" t="s">
        <v>378</v>
      </c>
    </row>
    <row r="78" customFormat="false" ht="11.25" hidden="false" customHeight="false" outlineLevel="0" collapsed="false">
      <c r="A78" s="222" t="s">
        <v>379</v>
      </c>
    </row>
    <row r="79" customFormat="false" ht="11.25" hidden="false" customHeight="false" outlineLevel="0" collapsed="false">
      <c r="A79" s="222" t="s">
        <v>380</v>
      </c>
    </row>
    <row r="80" customFormat="false" ht="11.25" hidden="false" customHeight="false" outlineLevel="0" collapsed="false">
      <c r="A80" s="222" t="s">
        <v>381</v>
      </c>
    </row>
    <row r="81" customFormat="false" ht="11.25" hidden="false" customHeight="false" outlineLevel="0" collapsed="false">
      <c r="A81" s="222" t="s">
        <v>382</v>
      </c>
    </row>
    <row r="82" customFormat="false" ht="11.25" hidden="false" customHeight="false" outlineLevel="0" collapsed="false">
      <c r="A82" s="222" t="s">
        <v>383</v>
      </c>
    </row>
    <row r="83" customFormat="false" ht="11.25" hidden="false" customHeight="false" outlineLevel="0" collapsed="false">
      <c r="A83" s="222" t="s">
        <v>384</v>
      </c>
    </row>
    <row r="84" customFormat="false" ht="11.25" hidden="false" customHeight="false" outlineLevel="0" collapsed="false">
      <c r="A84" s="222" t="s">
        <v>385</v>
      </c>
    </row>
    <row r="85" customFormat="false" ht="11.25" hidden="false" customHeight="false" outlineLevel="0" collapsed="false">
      <c r="A85" s="222" t="s">
        <v>386</v>
      </c>
    </row>
  </sheetData>
  <mergeCells count="3">
    <mergeCell ref="T1:T2"/>
    <mergeCell ref="U1:V1"/>
    <mergeCell ref="W1:W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I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0.27"/>
    <col collapsed="false" customWidth="true" hidden="false" outlineLevel="0" max="5" min="5" style="0" width="19.99"/>
    <col collapsed="false" customWidth="true" hidden="false" outlineLevel="0" max="6" min="6" style="0" width="3.42"/>
    <col collapsed="false" customWidth="true" hidden="false" outlineLevel="0" max="9" min="7" style="0" width="20.7"/>
    <col collapsed="false" customWidth="true" hidden="false" outlineLevel="0" max="10" min="10" style="0" width="24.27"/>
    <col collapsed="false" customWidth="true" hidden="false" outlineLevel="0" max="12" min="12" style="0" width="7.7"/>
    <col collapsed="false" customWidth="true" hidden="false" outlineLevel="0" max="13" min="13" style="0" width="32.42"/>
    <col collapsed="false" customWidth="true" hidden="false" outlineLevel="0" max="15" min="15" style="0" width="29.42"/>
    <col collapsed="false" customWidth="true" hidden="false" outlineLevel="0" max="16" min="16" style="0" width="39.56"/>
  </cols>
  <sheetData>
    <row r="2" s="226" customFormat="true" ht="11.25" hidden="false" customHeight="false" outlineLevel="0" collapsed="false">
      <c r="A2" s="226" t="s">
        <v>387</v>
      </c>
      <c r="B2" s="226" t="s">
        <v>388</v>
      </c>
    </row>
    <row r="3" customFormat="false" ht="11.25" hidden="false" customHeight="false" outlineLevel="0" collapsed="false">
      <c r="D3" s="227"/>
      <c r="E3" s="227"/>
      <c r="F3" s="227"/>
      <c r="G3" s="227"/>
      <c r="H3" s="227"/>
    </row>
    <row r="4" s="94" customFormat="true" ht="15" hidden="false" customHeight="true" outlineLevel="0" collapsed="false">
      <c r="C4" s="97"/>
      <c r="D4" s="114"/>
      <c r="E4" s="115"/>
      <c r="F4" s="114" t="n">
        <v>1</v>
      </c>
      <c r="G4" s="116"/>
      <c r="H4" s="117"/>
      <c r="I4" s="96"/>
    </row>
    <row r="5" s="94" customFormat="true" ht="15" hidden="false" customHeight="true" outlineLevel="0" collapsed="false">
      <c r="C5" s="97"/>
      <c r="D5" s="114"/>
      <c r="E5" s="115"/>
      <c r="F5" s="118"/>
      <c r="G5" s="119" t="s">
        <v>119</v>
      </c>
      <c r="H5" s="120"/>
      <c r="I5" s="96"/>
    </row>
    <row r="6" customFormat="false" ht="11.25" hidden="false" customHeight="false" outlineLevel="0" collapsed="false">
      <c r="C6" s="3"/>
      <c r="D6" s="228"/>
      <c r="E6" s="228"/>
      <c r="F6" s="228"/>
      <c r="G6" s="228"/>
      <c r="H6" s="228"/>
    </row>
    <row r="8" s="226" customFormat="true" ht="11.25" hidden="false" customHeight="false" outlineLevel="0" collapsed="false">
      <c r="A8" s="226" t="s">
        <v>389</v>
      </c>
    </row>
    <row r="10" s="200" customFormat="true" ht="15" hidden="false" customHeight="true" outlineLevel="0" collapsed="false">
      <c r="C10" s="229"/>
      <c r="D10" s="230"/>
      <c r="E10" s="231"/>
    </row>
    <row r="13" s="226" customFormat="true" ht="11.25" hidden="false" customHeight="false" outlineLevel="0" collapsed="false">
      <c r="A13" s="226" t="s">
        <v>390</v>
      </c>
    </row>
    <row r="14" s="232" customFormat="true" ht="11.25" hidden="false" customHeight="false" outlineLevel="0" collapsed="false"/>
    <row r="16" customFormat="false" ht="15" hidden="false" customHeight="true" outlineLevel="0" collapsed="false">
      <c r="A16" s="184"/>
      <c r="B16" s="185"/>
      <c r="C16" s="186"/>
      <c r="D16" s="187" t="n">
        <f aca="false">A16</f>
        <v>0</v>
      </c>
      <c r="E16" s="233"/>
      <c r="F16" s="233"/>
      <c r="G16" s="233"/>
      <c r="H16" s="233"/>
    </row>
    <row r="17" customFormat="false" ht="15" hidden="false" customHeight="true" outlineLevel="0" collapsed="false">
      <c r="A17" s="184"/>
      <c r="B17" s="185"/>
      <c r="C17" s="186"/>
      <c r="D17" s="190" t="str">
        <f aca="false">A16&amp;".1"</f>
        <v>.1</v>
      </c>
      <c r="E17" s="191" t="s">
        <v>180</v>
      </c>
      <c r="F17" s="192"/>
      <c r="G17" s="77"/>
      <c r="H17" s="193"/>
    </row>
    <row r="21" s="226" customFormat="true" ht="11.25" hidden="false" customHeight="false" outlineLevel="0" collapsed="false">
      <c r="A21" s="226" t="s">
        <v>391</v>
      </c>
    </row>
    <row r="22" customFormat="false" ht="11.25" hidden="false" customHeight="false" outlineLevel="0" collapsed="false">
      <c r="G22" s="234"/>
      <c r="H22" s="234"/>
    </row>
    <row r="23" s="94" customFormat="true" ht="15" hidden="false" customHeight="true" outlineLevel="0" collapsed="false">
      <c r="A23" s="143"/>
      <c r="B23" s="95"/>
      <c r="C23" s="124"/>
      <c r="D23" s="134"/>
      <c r="E23" s="144" t="str">
        <f aca="false">"с "&amp;periodStart&amp;" по "&amp;periodEnd</f>
        <v>с 01.01.2015 по 31.12.2015</v>
      </c>
      <c r="F23" s="145"/>
      <c r="G23" s="135"/>
      <c r="H23" s="146"/>
    </row>
    <row r="24" customFormat="false" ht="11.25" hidden="false" customHeight="false" outlineLevel="0" collapsed="false">
      <c r="G24" s="234"/>
      <c r="H24" s="234"/>
    </row>
    <row r="25" customFormat="false" ht="11.25" hidden="false" customHeight="false" outlineLevel="0" collapsed="false">
      <c r="G25" s="234"/>
      <c r="H25" s="234"/>
    </row>
    <row r="26" s="226" customFormat="true" ht="11.25" hidden="false" customHeight="false" outlineLevel="0" collapsed="false">
      <c r="A26" s="226" t="s">
        <v>392</v>
      </c>
      <c r="G26" s="235"/>
      <c r="H26" s="235"/>
    </row>
    <row r="27" customFormat="false" ht="11.25" hidden="false" customHeight="false" outlineLevel="0" collapsed="false">
      <c r="G27" s="234"/>
      <c r="H27" s="234"/>
    </row>
    <row r="28" s="94" customFormat="true" ht="15" hidden="false" customHeight="true" outlineLevel="0" collapsed="false">
      <c r="A28" s="153"/>
      <c r="B28" s="153"/>
      <c r="C28" s="124"/>
      <c r="D28" s="134" t="n">
        <f aca="false">A28</f>
        <v>0</v>
      </c>
      <c r="E28" s="144" t="str">
        <f aca="false">"с "&amp;periodStart&amp;" по "&amp;periodEnd&amp;IF(double_rate_tariff="да",0,", "&amp;unit_tariff_single_rate)</f>
        <v>с 01.01.2015 по 31.12.2015, руб/м3</v>
      </c>
      <c r="F28" s="155"/>
      <c r="G28" s="156"/>
      <c r="H28" s="146"/>
      <c r="I28" s="152"/>
    </row>
    <row r="29" s="94" customFormat="true" ht="15" hidden="true" customHeight="true" outlineLevel="0" collapsed="false">
      <c r="A29" s="153"/>
      <c r="B29" s="153"/>
      <c r="C29" s="124"/>
      <c r="D29" s="157" t="str">
        <f aca="false">D28&amp;".1"</f>
        <v>0.1</v>
      </c>
      <c r="E29" s="158" t="str">
        <f aca="false">TEHSHEET!$U$2&amp;", "&amp;unit_tariff_double_rate_p</f>
        <v>потребление, руб/м3</v>
      </c>
      <c r="F29" s="159"/>
      <c r="G29" s="160"/>
      <c r="H29" s="141"/>
      <c r="I29" s="152"/>
    </row>
    <row r="30" s="94" customFormat="true" ht="15" hidden="true" customHeight="true" outlineLevel="0" collapsed="false">
      <c r="A30" s="153"/>
      <c r="B30" s="153"/>
      <c r="C30" s="124"/>
      <c r="D30" s="157" t="str">
        <f aca="false">D28&amp;".2"</f>
        <v>0.2</v>
      </c>
      <c r="E30" s="158" t="str">
        <f aca="false">TEHSHEET!$V$2&amp;", "&amp;unit_tariff_double_rate_c</f>
        <v>содержание,  тыс руб в месяц/м3/час</v>
      </c>
      <c r="F30" s="159"/>
      <c r="G30" s="160"/>
      <c r="H30" s="141"/>
      <c r="I30" s="152"/>
    </row>
    <row r="31" customFormat="false" ht="11.25" hidden="false" customHeight="false" outlineLevel="0" collapsed="false">
      <c r="G31" s="234"/>
      <c r="H31" s="234"/>
    </row>
    <row r="32" customFormat="false" ht="11.25" hidden="false" customHeight="false" outlineLevel="0" collapsed="false">
      <c r="G32" s="234"/>
      <c r="H32" s="234"/>
    </row>
    <row r="33" s="226" customFormat="true" ht="11.25" hidden="false" customHeight="false" outlineLevel="0" collapsed="false">
      <c r="A33" s="226" t="s">
        <v>393</v>
      </c>
      <c r="G33" s="235"/>
      <c r="H33" s="235"/>
    </row>
    <row r="34" customFormat="false" ht="11.25" hidden="false" customHeight="false" outlineLevel="0" collapsed="false">
      <c r="G34" s="234"/>
      <c r="H34" s="234"/>
    </row>
    <row r="35" s="94" customFormat="true" ht="15" hidden="false" customHeight="true" outlineLevel="0" collapsed="false">
      <c r="A35" s="162"/>
      <c r="B35" s="93"/>
      <c r="C35" s="124"/>
      <c r="D35" s="134"/>
      <c r="E35" s="144" t="str">
        <f aca="false">"с "&amp;periodStart&amp;" по "&amp;periodEnd</f>
        <v>с 01.01.2015 по 31.12.2015</v>
      </c>
      <c r="F35" s="155"/>
      <c r="G35" s="135"/>
      <c r="H35" s="146"/>
    </row>
    <row r="36" customFormat="false" ht="11.25" hidden="false" customHeight="false" outlineLevel="0" collapsed="false">
      <c r="G36" s="234"/>
      <c r="H36" s="234"/>
    </row>
    <row r="37" customFormat="false" ht="11.25" hidden="false" customHeight="false" outlineLevel="0" collapsed="false">
      <c r="G37" s="234"/>
      <c r="H37" s="234"/>
    </row>
    <row r="38" s="226" customFormat="true" ht="11.25" hidden="false" customHeight="false" outlineLevel="0" collapsed="false">
      <c r="A38" s="226" t="s">
        <v>394</v>
      </c>
      <c r="G38" s="235"/>
      <c r="H38" s="235"/>
    </row>
    <row r="39" customFormat="false" ht="11.25" hidden="false" customHeight="false" outlineLevel="0" collapsed="false">
      <c r="G39" s="234"/>
      <c r="H39" s="234"/>
    </row>
    <row r="40" s="94" customFormat="true" ht="15" hidden="false" customHeight="true" outlineLevel="0" collapsed="false">
      <c r="A40" s="162"/>
      <c r="B40" s="93"/>
      <c r="C40" s="124"/>
      <c r="D40" s="134"/>
      <c r="E40" s="144" t="str">
        <f aca="false">"с "&amp;periodStart&amp;" по "&amp;periodEnd</f>
        <v>с 01.01.2015 по 31.12.2015</v>
      </c>
      <c r="F40" s="155"/>
      <c r="G40" s="135"/>
      <c r="H40" s="146"/>
    </row>
    <row r="41" customFormat="false" ht="11.25" hidden="false" customHeight="false" outlineLevel="0" collapsed="false">
      <c r="G41" s="234"/>
      <c r="H41" s="234"/>
    </row>
    <row r="42" customFormat="false" ht="11.25" hidden="false" customHeight="false" outlineLevel="0" collapsed="false">
      <c r="G42" s="234"/>
      <c r="H42" s="234"/>
    </row>
    <row r="43" s="226" customFormat="true" ht="11.25" hidden="false" customHeight="false" outlineLevel="0" collapsed="false">
      <c r="A43" s="226" t="s">
        <v>395</v>
      </c>
      <c r="G43" s="235"/>
      <c r="H43" s="235"/>
    </row>
    <row r="44" customFormat="false" ht="11.25" hidden="false" customHeight="false" outlineLevel="0" collapsed="false">
      <c r="G44" s="234"/>
      <c r="H44" s="234"/>
    </row>
    <row r="45" s="94" customFormat="true" ht="14.25" hidden="false" customHeight="false" outlineLevel="0" collapsed="false">
      <c r="A45" s="133"/>
      <c r="B45" s="93"/>
      <c r="C45" s="124"/>
      <c r="D45" s="134"/>
      <c r="E45" s="167"/>
      <c r="F45" s="167"/>
      <c r="G45" s="168"/>
      <c r="H45" s="146"/>
    </row>
  </sheetData>
  <mergeCells count="6">
    <mergeCell ref="D4:D5"/>
    <mergeCell ref="E4:E5"/>
    <mergeCell ref="A16:A17"/>
    <mergeCell ref="E16:H16"/>
    <mergeCell ref="A28:A30"/>
    <mergeCell ref="B28:B30"/>
  </mergeCells>
  <dataValidations count="7">
    <dataValidation allowBlank="true" error="Допускается ввод не более 900 символов!" errorStyle="stop" errorTitle="Ошибка" operator="lessThanOrEqual" showDropDown="false" showErrorMessage="true" showInputMessage="false" sqref="E10 E16 F17 H17 H23 H28:H30 H35 H40 E45:F45 H45"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G17"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H4 F28:F30 F35 F40" type="decimal">
      <formula1>0</formula1>
      <formula2>9.99999999999999E+023</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G4" type="none">
      <formula1>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4:E5" type="none">
      <formula1>0</formula1>
      <formula2>0</formula2>
    </dataValidation>
    <dataValidation allowBlank="true" error="Допускается ввод не более 900 символов!" errorStyle="stop" errorTitle="Ошибка" operator="lessThanOrEqual" prompt="Введите ссылку на сопроводительные материалы, загруженные с помощью &quot;ЕИАС Мониторинг&quot;." showDropDown="false" showErrorMessage="true" showInputMessage="true" sqref="G45"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3" type="list">
      <formula1>kind_of_control_metho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D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3" width="3.7"/>
    <col collapsed="false" customWidth="true" hidden="false" outlineLevel="0" max="2" min="2" style="3" width="90.7"/>
    <col collapsed="false" customWidth="false" hidden="false" outlineLevel="0" max="257" min="3" style="3" width="9.13"/>
  </cols>
  <sheetData>
    <row r="1" customFormat="false" ht="11.25" hidden="false" customHeight="false" outlineLevel="0" collapsed="false">
      <c r="B1" s="236" t="s">
        <v>198</v>
      </c>
    </row>
    <row r="2" customFormat="false" ht="90" hidden="false" customHeight="false" outlineLevel="0" collapsed="false">
      <c r="B2" s="237" t="s">
        <v>396</v>
      </c>
    </row>
    <row r="3" customFormat="false" ht="67.5" hidden="false" customHeight="false" outlineLevel="0" collapsed="false">
      <c r="B3" s="237" t="s">
        <v>397</v>
      </c>
    </row>
    <row r="4" customFormat="false" ht="33.75" hidden="false" customHeight="false" outlineLevel="0" collapsed="false">
      <c r="B4" s="237" t="s">
        <v>398</v>
      </c>
    </row>
    <row r="5" customFormat="false" ht="11.25" hidden="false" customHeight="false" outlineLevel="0" collapsed="false">
      <c r="B5" s="237" t="s">
        <v>399</v>
      </c>
    </row>
    <row r="6" customFormat="false" ht="11.25" hidden="false" customHeight="false" outlineLevel="0" collapsed="false">
      <c r="B6" s="236" t="s">
        <v>174</v>
      </c>
    </row>
    <row r="7" customFormat="false" ht="25.5" hidden="false" customHeight="true" outlineLevel="0" collapsed="false">
      <c r="B7" s="237" t="s">
        <v>400</v>
      </c>
    </row>
    <row r="8" customFormat="false" ht="67.5" hidden="false" customHeight="false" outlineLevel="0" collapsed="false">
      <c r="B8" s="237" t="s">
        <v>401</v>
      </c>
    </row>
    <row r="9" customFormat="false" ht="22.5" hidden="false" customHeight="false" outlineLevel="0" collapsed="false">
      <c r="B9" s="237" t="s">
        <v>402</v>
      </c>
    </row>
    <row r="10" customFormat="false" ht="11.25" hidden="false" customHeight="false" outlineLevel="0" collapsed="false">
      <c r="B10" s="236" t="s">
        <v>200</v>
      </c>
    </row>
    <row r="11" customFormat="false" ht="22.5" hidden="false" customHeight="false" outlineLevel="0" collapsed="false">
      <c r="B11" s="237" t="s">
        <v>403</v>
      </c>
    </row>
    <row r="12" customFormat="false" ht="33.75" hidden="false" customHeight="false" outlineLevel="0" collapsed="false">
      <c r="B12" s="237" t="s">
        <v>404</v>
      </c>
    </row>
    <row r="13" customFormat="false" ht="11.25" hidden="false" customHeight="false" outlineLevel="0" collapsed="false">
      <c r="B13" s="237" t="s">
        <v>405</v>
      </c>
      <c r="D13" s="238"/>
    </row>
    <row r="14" customFormat="false" ht="33.75" hidden="false" customHeight="false" outlineLevel="0" collapsed="false">
      <c r="B14" s="237" t="s">
        <v>406</v>
      </c>
    </row>
    <row r="15" customFormat="false" ht="11.25" hidden="false" customHeight="false" outlineLevel="0" collapsed="false">
      <c r="B15" s="236" t="s">
        <v>202</v>
      </c>
    </row>
    <row r="16" customFormat="false" ht="11.25" hidden="false" customHeight="false" outlineLevel="0" collapsed="false">
      <c r="B16" s="237" t="s">
        <v>407</v>
      </c>
    </row>
    <row r="17" customFormat="false" ht="22.5" hidden="false" customHeight="false" outlineLevel="0" collapsed="false">
      <c r="B17" s="237" t="str">
        <f aca="false">"Укажите в ячейке "&amp;ADDRESS(ROW(Стандарты!F21),COLUMN(Стандарты!F21),4,TRUE())&amp;", ссылку на решение об утверждении долгосрочных параметров регулирования, размещенное в сети Интернет, либо укажите в ячейке "&amp;ADDRESS(ROW(Стандарты!G21),COLUMN(Стандарты!G21),4,TRUE())&amp;" ссылку на материалы Хранилища"</f>
        <v>Укажите в ячейке F21, ссылку на решение об утверждении долгосрочных параметров регулирования, размещенное в сети Интернет, либо укажите в ячейке G21 ссылку на материалы Хранилища</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9.12"/>
  </cols>
  <sheetData>
    <row r="1" customFormat="false" ht="12" hidden="false" customHeight="false" outlineLevel="0" collapsed="false">
      <c r="A1" s="239"/>
    </row>
    <row r="2" customFormat="false" ht="12" hidden="false" customHeight="false" outlineLevel="0" collapsed="false">
      <c r="A2" s="239"/>
    </row>
    <row r="3" customFormat="false" ht="12" hidden="false" customHeight="false" outlineLevel="0" collapsed="false">
      <c r="A3" s="239"/>
    </row>
    <row r="4" customFormat="false" ht="12" hidden="false" customHeight="false" outlineLevel="0" collapsed="false">
      <c r="A4" s="239"/>
    </row>
    <row r="5" customFormat="false" ht="12" hidden="false" customHeight="false" outlineLevel="0" collapsed="false">
      <c r="A5" s="239"/>
    </row>
    <row r="6" customFormat="false" ht="12" hidden="false" customHeight="false" outlineLevel="0" collapsed="false">
      <c r="A6" s="239"/>
    </row>
    <row r="7" customFormat="false" ht="12" hidden="false" customHeight="false" outlineLevel="0" collapsed="false">
      <c r="A7" s="239"/>
    </row>
    <row r="8" customFormat="false" ht="12" hidden="false" customHeight="false" outlineLevel="0" collapsed="false">
      <c r="A8" s="239"/>
    </row>
    <row r="9" customFormat="false" ht="12" hidden="false" customHeight="false" outlineLevel="0" collapsed="false">
      <c r="A9" s="239"/>
    </row>
    <row r="10" customFormat="false" ht="12" hidden="false" customHeight="false" outlineLevel="0" collapsed="false">
      <c r="A10" s="239"/>
    </row>
    <row r="11" customFormat="false" ht="12" hidden="false" customHeight="false" outlineLevel="0" collapsed="false">
      <c r="A11" s="239"/>
    </row>
    <row r="12" customFormat="false" ht="12" hidden="false" customHeight="false" outlineLevel="0" collapsed="false">
      <c r="A12" s="239"/>
    </row>
    <row r="13" customFormat="false" ht="12" hidden="false" customHeight="false" outlineLevel="0" collapsed="false">
      <c r="A13" s="239"/>
    </row>
    <row r="14" customFormat="false" ht="12" hidden="false" customHeight="false" outlineLevel="0" collapsed="false">
      <c r="A14" s="239"/>
    </row>
    <row r="15" customFormat="false" ht="12" hidden="false" customHeight="false" outlineLevel="0" collapsed="false">
      <c r="A15" s="239"/>
    </row>
    <row r="16" customFormat="false" ht="12" hidden="false" customHeight="false" outlineLevel="0" collapsed="false">
      <c r="A16" s="239"/>
    </row>
    <row r="17" customFormat="false" ht="12" hidden="false" customHeight="false" outlineLevel="0" collapsed="false">
      <c r="A17" s="239"/>
    </row>
    <row r="18" customFormat="false" ht="12" hidden="false" customHeight="false" outlineLevel="0" collapsed="false">
      <c r="A18" s="239"/>
    </row>
    <row r="19" customFormat="false" ht="12" hidden="false" customHeight="false" outlineLevel="0" collapsed="false">
      <c r="A19" s="23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40" width="9.13"/>
    <col collapsed="false" customWidth="false" hidden="false" outlineLevel="0" max="257" min="2" style="24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242" width="9.13"/>
    <col collapsed="false" customWidth="false" hidden="false" outlineLevel="0" max="36" min="27" style="243" width="9.13"/>
    <col collapsed="false" customWidth="false" hidden="false" outlineLevel="0" max="257" min="37" style="242"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44" width="9.13"/>
  </cols>
  <sheetData>
    <row r="1" customFormat="false" ht="11.25" hidden="false" customHeight="false" outlineLevel="0" collapsed="false">
      <c r="A1" s="244" t="s">
        <v>408</v>
      </c>
      <c r="B1" s="244" t="s">
        <v>409</v>
      </c>
      <c r="C1" s="244" t="s">
        <v>410</v>
      </c>
      <c r="D1" s="244" t="s">
        <v>411</v>
      </c>
      <c r="E1" s="244" t="s">
        <v>412</v>
      </c>
      <c r="F1" s="244" t="s">
        <v>413</v>
      </c>
      <c r="G1" s="244" t="s">
        <v>414</v>
      </c>
      <c r="H1" s="244" t="s">
        <v>415</v>
      </c>
      <c r="I1" s="244" t="s">
        <v>416</v>
      </c>
      <c r="J1" s="244" t="s">
        <v>417</v>
      </c>
      <c r="K1" s="244" t="s">
        <v>418</v>
      </c>
    </row>
    <row r="2" customFormat="false" ht="11.25" hidden="false" customHeight="false" outlineLevel="0" collapsed="false">
      <c r="A2" s="244" t="n">
        <v>1</v>
      </c>
      <c r="B2" s="244" t="s">
        <v>54</v>
      </c>
      <c r="G2" s="244" t="s">
        <v>419</v>
      </c>
      <c r="H2" s="244" t="s">
        <v>420</v>
      </c>
      <c r="I2" s="244" t="s">
        <v>421</v>
      </c>
      <c r="J2" s="244" t="s">
        <v>422</v>
      </c>
      <c r="K2" s="244" t="s">
        <v>423</v>
      </c>
      <c r="L2" s="244" t="s">
        <v>424</v>
      </c>
    </row>
    <row r="3" customFormat="false" ht="11.25" hidden="false" customHeight="false" outlineLevel="0" collapsed="false">
      <c r="A3" s="244" t="n">
        <v>2</v>
      </c>
      <c r="B3" s="244" t="s">
        <v>54</v>
      </c>
      <c r="C3" s="244" t="s">
        <v>425</v>
      </c>
      <c r="D3" s="244" t="s">
        <v>426</v>
      </c>
      <c r="E3" s="244" t="s">
        <v>427</v>
      </c>
      <c r="F3" s="244" t="s">
        <v>428</v>
      </c>
      <c r="G3" s="244" t="s">
        <v>429</v>
      </c>
      <c r="H3" s="244" t="s">
        <v>430</v>
      </c>
      <c r="I3" s="244" t="s">
        <v>431</v>
      </c>
      <c r="J3" s="244" t="s">
        <v>432</v>
      </c>
      <c r="K3" s="244" t="s">
        <v>423</v>
      </c>
      <c r="L3" s="244" t="s">
        <v>424</v>
      </c>
    </row>
    <row r="4" customFormat="false" ht="11.25" hidden="false" customHeight="false" outlineLevel="0" collapsed="false">
      <c r="A4" s="244" t="n">
        <v>3</v>
      </c>
      <c r="B4" s="244" t="s">
        <v>54</v>
      </c>
      <c r="C4" s="244" t="s">
        <v>433</v>
      </c>
      <c r="D4" s="244" t="s">
        <v>434</v>
      </c>
      <c r="E4" s="244" t="s">
        <v>433</v>
      </c>
      <c r="F4" s="244" t="s">
        <v>434</v>
      </c>
      <c r="G4" s="244" t="s">
        <v>435</v>
      </c>
      <c r="H4" s="244" t="s">
        <v>436</v>
      </c>
      <c r="I4" s="244" t="s">
        <v>437</v>
      </c>
      <c r="J4" s="244" t="s">
        <v>438</v>
      </c>
      <c r="K4" s="244" t="s">
        <v>75</v>
      </c>
      <c r="L4" s="244" t="s">
        <v>424</v>
      </c>
    </row>
    <row r="5" customFormat="false" ht="11.25" hidden="false" customHeight="false" outlineLevel="0" collapsed="false">
      <c r="A5" s="244" t="n">
        <v>4</v>
      </c>
      <c r="B5" s="244" t="s">
        <v>54</v>
      </c>
      <c r="C5" s="244" t="s">
        <v>439</v>
      </c>
      <c r="D5" s="244" t="s">
        <v>440</v>
      </c>
      <c r="E5" s="244" t="s">
        <v>441</v>
      </c>
      <c r="F5" s="244" t="s">
        <v>442</v>
      </c>
      <c r="G5" s="244" t="s">
        <v>443</v>
      </c>
      <c r="H5" s="244" t="s">
        <v>444</v>
      </c>
      <c r="I5" s="244" t="s">
        <v>445</v>
      </c>
      <c r="J5" s="244" t="s">
        <v>446</v>
      </c>
      <c r="K5" s="244" t="s">
        <v>423</v>
      </c>
      <c r="L5" s="244" t="s">
        <v>424</v>
      </c>
    </row>
    <row r="6" customFormat="false" ht="11.25" hidden="false" customHeight="false" outlineLevel="0" collapsed="false">
      <c r="A6" s="244" t="n">
        <v>5</v>
      </c>
      <c r="B6" s="244" t="s">
        <v>54</v>
      </c>
      <c r="C6" s="244" t="s">
        <v>447</v>
      </c>
      <c r="D6" s="244" t="s">
        <v>448</v>
      </c>
      <c r="E6" s="244" t="s">
        <v>449</v>
      </c>
      <c r="F6" s="244" t="s">
        <v>450</v>
      </c>
      <c r="G6" s="244" t="s">
        <v>451</v>
      </c>
      <c r="H6" s="244" t="s">
        <v>452</v>
      </c>
      <c r="I6" s="244" t="s">
        <v>453</v>
      </c>
      <c r="J6" s="244" t="s">
        <v>454</v>
      </c>
      <c r="K6" s="244" t="s">
        <v>423</v>
      </c>
      <c r="L6" s="244" t="s">
        <v>424</v>
      </c>
    </row>
    <row r="7" customFormat="false" ht="11.25" hidden="false" customHeight="false" outlineLevel="0" collapsed="false">
      <c r="A7" s="244" t="n">
        <v>6</v>
      </c>
      <c r="B7" s="244" t="s">
        <v>54</v>
      </c>
      <c r="C7" s="244" t="s">
        <v>455</v>
      </c>
      <c r="D7" s="244" t="s">
        <v>456</v>
      </c>
      <c r="E7" s="244" t="s">
        <v>455</v>
      </c>
      <c r="F7" s="244" t="s">
        <v>456</v>
      </c>
      <c r="G7" s="244" t="s">
        <v>457</v>
      </c>
      <c r="H7" s="244" t="s">
        <v>458</v>
      </c>
      <c r="I7" s="244" t="s">
        <v>459</v>
      </c>
      <c r="J7" s="244" t="s">
        <v>460</v>
      </c>
      <c r="K7" s="244" t="s">
        <v>423</v>
      </c>
      <c r="L7" s="244" t="s">
        <v>424</v>
      </c>
    </row>
    <row r="8" customFormat="false" ht="11.25" hidden="false" customHeight="false" outlineLevel="0" collapsed="false">
      <c r="A8" s="244" t="n">
        <v>7</v>
      </c>
      <c r="B8" s="244" t="s">
        <v>54</v>
      </c>
      <c r="C8" s="244" t="s">
        <v>461</v>
      </c>
      <c r="D8" s="244" t="s">
        <v>462</v>
      </c>
      <c r="E8" s="244" t="s">
        <v>463</v>
      </c>
      <c r="F8" s="244" t="s">
        <v>464</v>
      </c>
      <c r="G8" s="244" t="s">
        <v>465</v>
      </c>
      <c r="H8" s="244" t="s">
        <v>466</v>
      </c>
      <c r="I8" s="244" t="s">
        <v>467</v>
      </c>
      <c r="J8" s="244" t="s">
        <v>468</v>
      </c>
      <c r="K8" s="244" t="s">
        <v>423</v>
      </c>
      <c r="L8" s="244" t="s">
        <v>424</v>
      </c>
    </row>
    <row r="9" customFormat="false" ht="11.25" hidden="false" customHeight="false" outlineLevel="0" collapsed="false">
      <c r="A9" s="244" t="n">
        <v>8</v>
      </c>
      <c r="B9" s="244" t="s">
        <v>54</v>
      </c>
      <c r="C9" s="244" t="s">
        <v>455</v>
      </c>
      <c r="D9" s="244" t="s">
        <v>456</v>
      </c>
      <c r="E9" s="244" t="s">
        <v>455</v>
      </c>
      <c r="F9" s="244" t="s">
        <v>456</v>
      </c>
      <c r="G9" s="244" t="s">
        <v>469</v>
      </c>
      <c r="H9" s="244" t="s">
        <v>470</v>
      </c>
      <c r="I9" s="244" t="s">
        <v>471</v>
      </c>
      <c r="J9" s="244" t="s">
        <v>460</v>
      </c>
      <c r="K9" s="244" t="s">
        <v>75</v>
      </c>
      <c r="L9" s="244" t="s">
        <v>424</v>
      </c>
    </row>
    <row r="10" customFormat="false" ht="11.25" hidden="false" customHeight="false" outlineLevel="0" collapsed="false">
      <c r="A10" s="244" t="n">
        <v>9</v>
      </c>
      <c r="B10" s="244" t="s">
        <v>54</v>
      </c>
      <c r="C10" s="244" t="s">
        <v>455</v>
      </c>
      <c r="D10" s="244" t="s">
        <v>456</v>
      </c>
      <c r="E10" s="244" t="s">
        <v>455</v>
      </c>
      <c r="F10" s="244" t="s">
        <v>456</v>
      </c>
      <c r="G10" s="244" t="s">
        <v>472</v>
      </c>
      <c r="H10" s="244" t="s">
        <v>473</v>
      </c>
      <c r="I10" s="244" t="s">
        <v>474</v>
      </c>
      <c r="J10" s="244" t="s">
        <v>475</v>
      </c>
      <c r="K10" s="244" t="s">
        <v>75</v>
      </c>
      <c r="L10" s="244" t="s">
        <v>424</v>
      </c>
    </row>
    <row r="11" customFormat="false" ht="11.25" hidden="false" customHeight="false" outlineLevel="0" collapsed="false">
      <c r="A11" s="244" t="n">
        <v>10</v>
      </c>
      <c r="B11" s="244" t="s">
        <v>54</v>
      </c>
      <c r="C11" s="244" t="s">
        <v>476</v>
      </c>
      <c r="D11" s="244" t="s">
        <v>477</v>
      </c>
      <c r="E11" s="244" t="s">
        <v>478</v>
      </c>
      <c r="F11" s="244" t="s">
        <v>479</v>
      </c>
      <c r="G11" s="244" t="s">
        <v>480</v>
      </c>
      <c r="H11" s="244" t="s">
        <v>481</v>
      </c>
      <c r="I11" s="244" t="s">
        <v>482</v>
      </c>
      <c r="J11" s="244" t="s">
        <v>483</v>
      </c>
      <c r="K11" s="244" t="s">
        <v>75</v>
      </c>
      <c r="L11" s="244" t="s">
        <v>424</v>
      </c>
    </row>
    <row r="12" customFormat="false" ht="11.25" hidden="false" customHeight="false" outlineLevel="0" collapsed="false">
      <c r="A12" s="244" t="n">
        <v>11</v>
      </c>
      <c r="B12" s="244" t="s">
        <v>54</v>
      </c>
      <c r="C12" s="244" t="s">
        <v>476</v>
      </c>
      <c r="D12" s="244" t="s">
        <v>477</v>
      </c>
      <c r="E12" s="244" t="s">
        <v>484</v>
      </c>
      <c r="F12" s="244" t="s">
        <v>485</v>
      </c>
      <c r="G12" s="244" t="s">
        <v>486</v>
      </c>
      <c r="H12" s="244" t="s">
        <v>487</v>
      </c>
      <c r="I12" s="244" t="s">
        <v>488</v>
      </c>
      <c r="J12" s="244" t="s">
        <v>483</v>
      </c>
      <c r="K12" s="244" t="s">
        <v>75</v>
      </c>
      <c r="L12" s="244" t="s">
        <v>424</v>
      </c>
    </row>
    <row r="13" customFormat="false" ht="11.25" hidden="false" customHeight="false" outlineLevel="0" collapsed="false">
      <c r="A13" s="244" t="n">
        <v>12</v>
      </c>
      <c r="B13" s="244" t="s">
        <v>54</v>
      </c>
      <c r="C13" s="244" t="s">
        <v>455</v>
      </c>
      <c r="D13" s="244" t="s">
        <v>456</v>
      </c>
      <c r="E13" s="244" t="s">
        <v>455</v>
      </c>
      <c r="F13" s="244" t="s">
        <v>456</v>
      </c>
      <c r="G13" s="244" t="s">
        <v>489</v>
      </c>
      <c r="H13" s="244" t="s">
        <v>490</v>
      </c>
      <c r="I13" s="244" t="s">
        <v>491</v>
      </c>
      <c r="J13" s="244" t="s">
        <v>475</v>
      </c>
      <c r="K13" s="244" t="s">
        <v>75</v>
      </c>
      <c r="L13" s="244" t="s">
        <v>424</v>
      </c>
    </row>
    <row r="14" customFormat="false" ht="11.25" hidden="false" customHeight="false" outlineLevel="0" collapsed="false">
      <c r="A14" s="244" t="n">
        <v>13</v>
      </c>
      <c r="B14" s="244" t="s">
        <v>54</v>
      </c>
      <c r="C14" s="244" t="s">
        <v>461</v>
      </c>
      <c r="D14" s="244" t="s">
        <v>462</v>
      </c>
      <c r="E14" s="244" t="s">
        <v>492</v>
      </c>
      <c r="F14" s="244" t="s">
        <v>493</v>
      </c>
      <c r="G14" s="244" t="s">
        <v>494</v>
      </c>
      <c r="H14" s="244" t="s">
        <v>495</v>
      </c>
      <c r="I14" s="244" t="s">
        <v>496</v>
      </c>
      <c r="J14" s="244" t="s">
        <v>497</v>
      </c>
      <c r="K14" s="244" t="s">
        <v>75</v>
      </c>
      <c r="L14" s="244" t="s">
        <v>424</v>
      </c>
    </row>
    <row r="15" customFormat="false" ht="11.25" hidden="false" customHeight="false" outlineLevel="0" collapsed="false">
      <c r="A15" s="244" t="n">
        <v>14</v>
      </c>
      <c r="B15" s="244" t="s">
        <v>54</v>
      </c>
      <c r="C15" s="244" t="s">
        <v>455</v>
      </c>
      <c r="D15" s="244" t="s">
        <v>456</v>
      </c>
      <c r="E15" s="244" t="s">
        <v>455</v>
      </c>
      <c r="F15" s="244" t="s">
        <v>456</v>
      </c>
      <c r="G15" s="244" t="s">
        <v>498</v>
      </c>
      <c r="H15" s="244" t="s">
        <v>499</v>
      </c>
      <c r="I15" s="244" t="s">
        <v>500</v>
      </c>
      <c r="J15" s="244" t="s">
        <v>501</v>
      </c>
      <c r="K15" s="244" t="s">
        <v>75</v>
      </c>
      <c r="L15" s="244" t="s">
        <v>424</v>
      </c>
    </row>
    <row r="16" customFormat="false" ht="11.25" hidden="false" customHeight="false" outlineLevel="0" collapsed="false">
      <c r="A16" s="244" t="n">
        <v>15</v>
      </c>
      <c r="B16" s="244" t="s">
        <v>54</v>
      </c>
      <c r="C16" s="244" t="s">
        <v>117</v>
      </c>
      <c r="D16" s="244" t="s">
        <v>118</v>
      </c>
      <c r="E16" s="244" t="s">
        <v>502</v>
      </c>
      <c r="F16" s="244" t="s">
        <v>503</v>
      </c>
      <c r="G16" s="244" t="s">
        <v>504</v>
      </c>
      <c r="H16" s="244" t="s">
        <v>505</v>
      </c>
      <c r="I16" s="244" t="s">
        <v>506</v>
      </c>
      <c r="J16" s="244" t="s">
        <v>73</v>
      </c>
      <c r="K16" s="244" t="s">
        <v>75</v>
      </c>
      <c r="L16" s="244" t="s">
        <v>424</v>
      </c>
    </row>
    <row r="17" customFormat="false" ht="11.25" hidden="false" customHeight="false" outlineLevel="0" collapsed="false">
      <c r="A17" s="244" t="n">
        <v>16</v>
      </c>
      <c r="B17" s="244" t="s">
        <v>54</v>
      </c>
      <c r="C17" s="244" t="s">
        <v>507</v>
      </c>
      <c r="D17" s="244" t="s">
        <v>508</v>
      </c>
      <c r="E17" s="244" t="s">
        <v>509</v>
      </c>
      <c r="F17" s="244" t="s">
        <v>510</v>
      </c>
      <c r="G17" s="244" t="s">
        <v>511</v>
      </c>
      <c r="H17" s="244" t="s">
        <v>512</v>
      </c>
      <c r="I17" s="244" t="s">
        <v>513</v>
      </c>
      <c r="J17" s="244" t="s">
        <v>514</v>
      </c>
      <c r="K17" s="244" t="s">
        <v>423</v>
      </c>
      <c r="L17" s="244" t="s">
        <v>424</v>
      </c>
    </row>
    <row r="18" customFormat="false" ht="11.25" hidden="false" customHeight="false" outlineLevel="0" collapsed="false">
      <c r="A18" s="244" t="n">
        <v>17</v>
      </c>
      <c r="B18" s="244" t="s">
        <v>54</v>
      </c>
      <c r="C18" s="244" t="s">
        <v>455</v>
      </c>
      <c r="D18" s="244" t="s">
        <v>456</v>
      </c>
      <c r="E18" s="244" t="s">
        <v>455</v>
      </c>
      <c r="F18" s="244" t="s">
        <v>456</v>
      </c>
      <c r="G18" s="244" t="s">
        <v>515</v>
      </c>
      <c r="H18" s="244" t="s">
        <v>516</v>
      </c>
      <c r="I18" s="244" t="s">
        <v>517</v>
      </c>
      <c r="J18" s="244" t="s">
        <v>518</v>
      </c>
      <c r="K18" s="244" t="s">
        <v>423</v>
      </c>
      <c r="L18" s="244" t="s">
        <v>424</v>
      </c>
    </row>
    <row r="19" customFormat="false" ht="11.25" hidden="false" customHeight="false" outlineLevel="0" collapsed="false">
      <c r="A19" s="244" t="n">
        <v>18</v>
      </c>
      <c r="B19" s="244" t="s">
        <v>54</v>
      </c>
      <c r="C19" s="244" t="s">
        <v>519</v>
      </c>
      <c r="D19" s="244" t="s">
        <v>520</v>
      </c>
      <c r="E19" s="244" t="s">
        <v>521</v>
      </c>
      <c r="F19" s="244" t="s">
        <v>522</v>
      </c>
      <c r="G19" s="244" t="s">
        <v>523</v>
      </c>
      <c r="H19" s="244" t="s">
        <v>524</v>
      </c>
      <c r="I19" s="244" t="s">
        <v>525</v>
      </c>
      <c r="J19" s="244" t="s">
        <v>526</v>
      </c>
      <c r="K19" s="244" t="s">
        <v>423</v>
      </c>
      <c r="L19" s="244" t="s">
        <v>424</v>
      </c>
    </row>
    <row r="20" customFormat="false" ht="11.25" hidden="false" customHeight="false" outlineLevel="0" collapsed="false">
      <c r="A20" s="244" t="n">
        <v>19</v>
      </c>
      <c r="B20" s="244" t="s">
        <v>54</v>
      </c>
      <c r="C20" s="244" t="s">
        <v>455</v>
      </c>
      <c r="D20" s="244" t="s">
        <v>456</v>
      </c>
      <c r="E20" s="244" t="s">
        <v>455</v>
      </c>
      <c r="F20" s="244" t="s">
        <v>456</v>
      </c>
      <c r="G20" s="244" t="s">
        <v>527</v>
      </c>
      <c r="H20" s="244" t="s">
        <v>528</v>
      </c>
      <c r="I20" s="244" t="s">
        <v>529</v>
      </c>
      <c r="J20" s="244" t="s">
        <v>460</v>
      </c>
      <c r="K20" s="244" t="s">
        <v>75</v>
      </c>
      <c r="L20" s="244" t="s">
        <v>424</v>
      </c>
    </row>
    <row r="21" customFormat="false" ht="11.25" hidden="false" customHeight="false" outlineLevel="0" collapsed="false">
      <c r="A21" s="244" t="n">
        <v>20</v>
      </c>
      <c r="B21" s="244" t="s">
        <v>54</v>
      </c>
      <c r="C21" s="244" t="s">
        <v>117</v>
      </c>
      <c r="D21" s="244" t="s">
        <v>118</v>
      </c>
      <c r="E21" s="244" t="s">
        <v>530</v>
      </c>
      <c r="F21" s="244" t="s">
        <v>531</v>
      </c>
      <c r="G21" s="244" t="s">
        <v>532</v>
      </c>
      <c r="H21" s="244" t="s">
        <v>533</v>
      </c>
      <c r="I21" s="244" t="s">
        <v>534</v>
      </c>
      <c r="J21" s="244" t="s">
        <v>73</v>
      </c>
      <c r="K21" s="244" t="s">
        <v>423</v>
      </c>
      <c r="L21" s="244" t="s">
        <v>424</v>
      </c>
    </row>
    <row r="22" customFormat="false" ht="11.25" hidden="false" customHeight="false" outlineLevel="0" collapsed="false">
      <c r="A22" s="244" t="n">
        <v>21</v>
      </c>
      <c r="B22" s="244" t="s">
        <v>54</v>
      </c>
      <c r="C22" s="244" t="s">
        <v>519</v>
      </c>
      <c r="D22" s="244" t="s">
        <v>520</v>
      </c>
      <c r="E22" s="244" t="s">
        <v>535</v>
      </c>
      <c r="F22" s="244" t="s">
        <v>536</v>
      </c>
      <c r="G22" s="244" t="s">
        <v>537</v>
      </c>
      <c r="H22" s="244" t="s">
        <v>538</v>
      </c>
      <c r="I22" s="244" t="s">
        <v>539</v>
      </c>
      <c r="J22" s="244" t="s">
        <v>526</v>
      </c>
      <c r="K22" s="244" t="s">
        <v>75</v>
      </c>
      <c r="L22" s="244" t="s">
        <v>424</v>
      </c>
    </row>
    <row r="23" customFormat="false" ht="11.25" hidden="false" customHeight="false" outlineLevel="0" collapsed="false">
      <c r="A23" s="244" t="n">
        <v>22</v>
      </c>
      <c r="B23" s="244" t="s">
        <v>54</v>
      </c>
      <c r="C23" s="244" t="s">
        <v>540</v>
      </c>
      <c r="D23" s="244" t="s">
        <v>541</v>
      </c>
      <c r="E23" s="244" t="s">
        <v>542</v>
      </c>
      <c r="F23" s="244" t="s">
        <v>543</v>
      </c>
      <c r="G23" s="244" t="s">
        <v>544</v>
      </c>
      <c r="H23" s="244" t="s">
        <v>545</v>
      </c>
      <c r="I23" s="244" t="s">
        <v>546</v>
      </c>
      <c r="J23" s="244" t="s">
        <v>547</v>
      </c>
      <c r="K23" s="244" t="s">
        <v>423</v>
      </c>
      <c r="L23" s="244" t="s">
        <v>424</v>
      </c>
    </row>
    <row r="24" customFormat="false" ht="11.25" hidden="false" customHeight="false" outlineLevel="0" collapsed="false">
      <c r="A24" s="244" t="n">
        <v>23</v>
      </c>
      <c r="B24" s="244" t="s">
        <v>54</v>
      </c>
      <c r="C24" s="244" t="s">
        <v>455</v>
      </c>
      <c r="D24" s="244" t="s">
        <v>456</v>
      </c>
      <c r="E24" s="244" t="s">
        <v>455</v>
      </c>
      <c r="F24" s="244" t="s">
        <v>456</v>
      </c>
      <c r="G24" s="244" t="s">
        <v>548</v>
      </c>
      <c r="H24" s="244" t="s">
        <v>549</v>
      </c>
      <c r="I24" s="244" t="s">
        <v>550</v>
      </c>
      <c r="J24" s="244" t="s">
        <v>518</v>
      </c>
      <c r="K24" s="244" t="s">
        <v>75</v>
      </c>
      <c r="L24" s="244" t="s">
        <v>424</v>
      </c>
    </row>
    <row r="25" customFormat="false" ht="11.25" hidden="false" customHeight="false" outlineLevel="0" collapsed="false">
      <c r="A25" s="244" t="n">
        <v>24</v>
      </c>
      <c r="B25" s="244" t="s">
        <v>54</v>
      </c>
      <c r="C25" s="244" t="s">
        <v>551</v>
      </c>
      <c r="D25" s="244" t="s">
        <v>552</v>
      </c>
      <c r="E25" s="244" t="s">
        <v>553</v>
      </c>
      <c r="F25" s="244" t="s">
        <v>554</v>
      </c>
      <c r="G25" s="244" t="s">
        <v>555</v>
      </c>
      <c r="H25" s="244" t="s">
        <v>556</v>
      </c>
      <c r="I25" s="244" t="s">
        <v>557</v>
      </c>
      <c r="J25" s="244" t="s">
        <v>558</v>
      </c>
      <c r="K25" s="244" t="s">
        <v>423</v>
      </c>
      <c r="L25" s="244" t="s">
        <v>424</v>
      </c>
    </row>
    <row r="26" customFormat="false" ht="11.25" hidden="false" customHeight="false" outlineLevel="0" collapsed="false">
      <c r="A26" s="244" t="n">
        <v>25</v>
      </c>
      <c r="B26" s="244" t="s">
        <v>54</v>
      </c>
      <c r="C26" s="244" t="s">
        <v>461</v>
      </c>
      <c r="D26" s="244" t="s">
        <v>462</v>
      </c>
      <c r="E26" s="244" t="s">
        <v>559</v>
      </c>
      <c r="F26" s="244" t="s">
        <v>560</v>
      </c>
      <c r="G26" s="244" t="s">
        <v>561</v>
      </c>
      <c r="H26" s="244" t="s">
        <v>562</v>
      </c>
      <c r="I26" s="244" t="s">
        <v>563</v>
      </c>
      <c r="J26" s="244" t="s">
        <v>564</v>
      </c>
      <c r="K26" s="244" t="s">
        <v>565</v>
      </c>
      <c r="L26" s="244" t="s">
        <v>424</v>
      </c>
    </row>
    <row r="27" customFormat="false" ht="11.25" hidden="false" customHeight="false" outlineLevel="0" collapsed="false">
      <c r="A27" s="244" t="n">
        <v>26</v>
      </c>
      <c r="B27" s="244" t="s">
        <v>54</v>
      </c>
      <c r="C27" s="244" t="s">
        <v>566</v>
      </c>
      <c r="D27" s="244" t="s">
        <v>567</v>
      </c>
      <c r="E27" s="244" t="s">
        <v>568</v>
      </c>
      <c r="F27" s="244" t="s">
        <v>569</v>
      </c>
      <c r="G27" s="244" t="s">
        <v>570</v>
      </c>
      <c r="H27" s="244" t="s">
        <v>571</v>
      </c>
      <c r="I27" s="244" t="s">
        <v>572</v>
      </c>
      <c r="J27" s="244" t="s">
        <v>573</v>
      </c>
      <c r="K27" s="244" t="s">
        <v>423</v>
      </c>
      <c r="L27" s="244" t="s">
        <v>424</v>
      </c>
    </row>
    <row r="28" customFormat="false" ht="11.25" hidden="false" customHeight="false" outlineLevel="0" collapsed="false">
      <c r="A28" s="244" t="n">
        <v>27</v>
      </c>
      <c r="B28" s="244" t="s">
        <v>54</v>
      </c>
      <c r="C28" s="244" t="s">
        <v>551</v>
      </c>
      <c r="D28" s="244" t="s">
        <v>552</v>
      </c>
      <c r="E28" s="244" t="s">
        <v>574</v>
      </c>
      <c r="F28" s="244" t="s">
        <v>575</v>
      </c>
      <c r="G28" s="244" t="s">
        <v>576</v>
      </c>
      <c r="H28" s="244" t="s">
        <v>577</v>
      </c>
      <c r="I28" s="244" t="s">
        <v>578</v>
      </c>
      <c r="J28" s="244" t="s">
        <v>558</v>
      </c>
      <c r="K28" s="244" t="s">
        <v>423</v>
      </c>
      <c r="L28" s="244" t="s">
        <v>424</v>
      </c>
    </row>
    <row r="29" customFormat="false" ht="11.25" hidden="false" customHeight="false" outlineLevel="0" collapsed="false">
      <c r="A29" s="244" t="n">
        <v>28</v>
      </c>
      <c r="B29" s="244" t="s">
        <v>54</v>
      </c>
      <c r="C29" s="244" t="s">
        <v>551</v>
      </c>
      <c r="D29" s="244" t="s">
        <v>552</v>
      </c>
      <c r="E29" s="244" t="s">
        <v>579</v>
      </c>
      <c r="F29" s="244" t="s">
        <v>580</v>
      </c>
      <c r="G29" s="244" t="s">
        <v>581</v>
      </c>
      <c r="H29" s="244" t="s">
        <v>582</v>
      </c>
      <c r="I29" s="244" t="s">
        <v>583</v>
      </c>
      <c r="J29" s="244" t="s">
        <v>558</v>
      </c>
      <c r="K29" s="244" t="s">
        <v>75</v>
      </c>
      <c r="L29" s="244" t="s">
        <v>424</v>
      </c>
    </row>
    <row r="30" customFormat="false" ht="11.25" hidden="false" customHeight="false" outlineLevel="0" collapsed="false">
      <c r="A30" s="244" t="n">
        <v>29</v>
      </c>
      <c r="B30" s="244" t="s">
        <v>54</v>
      </c>
      <c r="C30" s="244" t="s">
        <v>455</v>
      </c>
      <c r="D30" s="244" t="s">
        <v>456</v>
      </c>
      <c r="E30" s="244" t="s">
        <v>455</v>
      </c>
      <c r="F30" s="244" t="s">
        <v>456</v>
      </c>
      <c r="G30" s="244" t="s">
        <v>584</v>
      </c>
      <c r="H30" s="244" t="s">
        <v>585</v>
      </c>
      <c r="I30" s="244" t="s">
        <v>586</v>
      </c>
      <c r="J30" s="244" t="s">
        <v>587</v>
      </c>
      <c r="K30" s="244" t="s">
        <v>75</v>
      </c>
      <c r="L30" s="244" t="s">
        <v>424</v>
      </c>
    </row>
    <row r="31" customFormat="false" ht="11.25" hidden="false" customHeight="false" outlineLevel="0" collapsed="false">
      <c r="A31" s="244" t="n">
        <v>30</v>
      </c>
      <c r="B31" s="244" t="s">
        <v>54</v>
      </c>
      <c r="C31" s="244" t="s">
        <v>117</v>
      </c>
      <c r="D31" s="244" t="s">
        <v>118</v>
      </c>
      <c r="E31" s="244" t="s">
        <v>588</v>
      </c>
      <c r="F31" s="244" t="s">
        <v>589</v>
      </c>
      <c r="G31" s="244" t="s">
        <v>590</v>
      </c>
      <c r="H31" s="244" t="s">
        <v>68</v>
      </c>
      <c r="I31" s="244" t="s">
        <v>71</v>
      </c>
      <c r="J31" s="244" t="s">
        <v>73</v>
      </c>
      <c r="K31" s="244" t="s">
        <v>75</v>
      </c>
      <c r="L31" s="244" t="s">
        <v>424</v>
      </c>
    </row>
    <row r="32" customFormat="false" ht="11.25" hidden="false" customHeight="false" outlineLevel="0" collapsed="false">
      <c r="A32" s="244" t="n">
        <v>31</v>
      </c>
      <c r="B32" s="244" t="s">
        <v>54</v>
      </c>
      <c r="C32" s="244" t="s">
        <v>591</v>
      </c>
      <c r="D32" s="244" t="s">
        <v>592</v>
      </c>
      <c r="E32" s="244" t="s">
        <v>593</v>
      </c>
      <c r="F32" s="244" t="s">
        <v>594</v>
      </c>
      <c r="G32" s="244" t="s">
        <v>595</v>
      </c>
      <c r="H32" s="244" t="s">
        <v>596</v>
      </c>
      <c r="I32" s="244" t="s">
        <v>597</v>
      </c>
      <c r="J32" s="244" t="s">
        <v>598</v>
      </c>
      <c r="K32" s="244" t="s">
        <v>423</v>
      </c>
      <c r="L32" s="244" t="s">
        <v>424</v>
      </c>
    </row>
    <row r="33" customFormat="false" ht="11.25" hidden="false" customHeight="false" outlineLevel="0" collapsed="false">
      <c r="A33" s="244" t="n">
        <v>32</v>
      </c>
      <c r="B33" s="244" t="s">
        <v>54</v>
      </c>
      <c r="C33" s="244" t="s">
        <v>599</v>
      </c>
      <c r="D33" s="244" t="s">
        <v>600</v>
      </c>
      <c r="E33" s="244" t="s">
        <v>601</v>
      </c>
      <c r="F33" s="244" t="s">
        <v>602</v>
      </c>
      <c r="G33" s="244" t="s">
        <v>603</v>
      </c>
      <c r="H33" s="244" t="s">
        <v>604</v>
      </c>
      <c r="I33" s="244" t="s">
        <v>605</v>
      </c>
      <c r="J33" s="244" t="s">
        <v>606</v>
      </c>
      <c r="K33" s="244" t="s">
        <v>75</v>
      </c>
      <c r="L33" s="244" t="s">
        <v>424</v>
      </c>
    </row>
    <row r="34" customFormat="false" ht="11.25" hidden="false" customHeight="false" outlineLevel="0" collapsed="false">
      <c r="A34" s="244" t="n">
        <v>33</v>
      </c>
      <c r="B34" s="244" t="s">
        <v>54</v>
      </c>
      <c r="C34" s="244" t="s">
        <v>607</v>
      </c>
      <c r="D34" s="244" t="s">
        <v>608</v>
      </c>
      <c r="E34" s="244" t="s">
        <v>609</v>
      </c>
      <c r="F34" s="244" t="s">
        <v>610</v>
      </c>
      <c r="G34" s="244" t="s">
        <v>611</v>
      </c>
      <c r="H34" s="244" t="s">
        <v>612</v>
      </c>
      <c r="I34" s="244" t="s">
        <v>613</v>
      </c>
      <c r="J34" s="244" t="s">
        <v>614</v>
      </c>
      <c r="K34" s="244" t="s">
        <v>75</v>
      </c>
      <c r="L34" s="244" t="s">
        <v>424</v>
      </c>
    </row>
    <row r="35" customFormat="false" ht="11.25" hidden="false" customHeight="false" outlineLevel="0" collapsed="false">
      <c r="A35" s="244" t="n">
        <v>34</v>
      </c>
      <c r="B35" s="244" t="s">
        <v>54</v>
      </c>
      <c r="G35" s="244" t="s">
        <v>615</v>
      </c>
      <c r="H35" s="244" t="s">
        <v>616</v>
      </c>
      <c r="I35" s="244" t="s">
        <v>617</v>
      </c>
      <c r="J35" s="244" t="s">
        <v>618</v>
      </c>
      <c r="K35" s="244" t="s">
        <v>423</v>
      </c>
      <c r="L35" s="244" t="s">
        <v>424</v>
      </c>
    </row>
    <row r="36" customFormat="false" ht="11.25" hidden="false" customHeight="false" outlineLevel="0" collapsed="false">
      <c r="A36" s="244" t="n">
        <v>35</v>
      </c>
      <c r="B36" s="244" t="s">
        <v>54</v>
      </c>
      <c r="G36" s="244" t="s">
        <v>619</v>
      </c>
      <c r="H36" s="244" t="s">
        <v>620</v>
      </c>
      <c r="I36" s="244" t="s">
        <v>621</v>
      </c>
      <c r="J36" s="244" t="s">
        <v>622</v>
      </c>
      <c r="K36" s="244" t="s">
        <v>423</v>
      </c>
      <c r="L36" s="244" t="s">
        <v>424</v>
      </c>
    </row>
    <row r="37" customFormat="false" ht="11.25" hidden="false" customHeight="false" outlineLevel="0" collapsed="false">
      <c r="A37" s="244" t="n">
        <v>36</v>
      </c>
      <c r="B37" s="244" t="s">
        <v>54</v>
      </c>
      <c r="C37" s="244" t="s">
        <v>623</v>
      </c>
      <c r="D37" s="244" t="s">
        <v>624</v>
      </c>
      <c r="E37" s="244" t="s">
        <v>625</v>
      </c>
      <c r="F37" s="244" t="s">
        <v>626</v>
      </c>
      <c r="G37" s="244" t="s">
        <v>627</v>
      </c>
      <c r="H37" s="244" t="s">
        <v>628</v>
      </c>
      <c r="I37" s="244" t="s">
        <v>629</v>
      </c>
      <c r="J37" s="244" t="s">
        <v>630</v>
      </c>
      <c r="K37" s="244" t="s">
        <v>423</v>
      </c>
      <c r="L37" s="244" t="s">
        <v>42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1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1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24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408</v>
      </c>
      <c r="B1" s="0" t="s">
        <v>631</v>
      </c>
      <c r="C1" s="0" t="s">
        <v>632</v>
      </c>
      <c r="D1" s="0" t="s">
        <v>633</v>
      </c>
    </row>
    <row r="2" customFormat="false" ht="11.25" hidden="false" customHeight="false" outlineLevel="0" collapsed="false">
      <c r="A2" s="0" t="n">
        <v>1</v>
      </c>
      <c r="B2" s="0" t="s">
        <v>591</v>
      </c>
      <c r="C2" s="0" t="s">
        <v>634</v>
      </c>
      <c r="D2" s="0" t="s">
        <v>635</v>
      </c>
    </row>
    <row r="3" customFormat="false" ht="11.25" hidden="false" customHeight="false" outlineLevel="0" collapsed="false">
      <c r="A3" s="0" t="n">
        <v>2</v>
      </c>
      <c r="B3" s="0" t="s">
        <v>591</v>
      </c>
      <c r="C3" s="0" t="s">
        <v>636</v>
      </c>
      <c r="D3" s="0" t="s">
        <v>637</v>
      </c>
    </row>
    <row r="4" customFormat="false" ht="11.25" hidden="false" customHeight="false" outlineLevel="0" collapsed="false">
      <c r="A4" s="0" t="n">
        <v>3</v>
      </c>
      <c r="B4" s="0" t="s">
        <v>591</v>
      </c>
      <c r="C4" s="0" t="s">
        <v>638</v>
      </c>
      <c r="D4" s="0" t="s">
        <v>639</v>
      </c>
    </row>
    <row r="5" customFormat="false" ht="11.25" hidden="false" customHeight="false" outlineLevel="0" collapsed="false">
      <c r="A5" s="0" t="n">
        <v>4</v>
      </c>
      <c r="B5" s="0" t="s">
        <v>591</v>
      </c>
      <c r="C5" s="0" t="s">
        <v>640</v>
      </c>
      <c r="D5" s="0" t="s">
        <v>641</v>
      </c>
    </row>
    <row r="6" customFormat="false" ht="11.25" hidden="false" customHeight="false" outlineLevel="0" collapsed="false">
      <c r="A6" s="0" t="n">
        <v>5</v>
      </c>
      <c r="B6" s="0" t="s">
        <v>591</v>
      </c>
      <c r="C6" s="0" t="s">
        <v>591</v>
      </c>
      <c r="D6" s="0" t="s">
        <v>592</v>
      </c>
    </row>
    <row r="7" customFormat="false" ht="11.25" hidden="false" customHeight="false" outlineLevel="0" collapsed="false">
      <c r="A7" s="0" t="n">
        <v>6</v>
      </c>
      <c r="B7" s="0" t="s">
        <v>591</v>
      </c>
      <c r="C7" s="0" t="s">
        <v>593</v>
      </c>
      <c r="D7" s="0" t="s">
        <v>594</v>
      </c>
    </row>
    <row r="8" customFormat="false" ht="11.25" hidden="false" customHeight="false" outlineLevel="0" collapsed="false">
      <c r="A8" s="0" t="n">
        <v>7</v>
      </c>
      <c r="B8" s="0" t="s">
        <v>591</v>
      </c>
      <c r="C8" s="0" t="s">
        <v>642</v>
      </c>
      <c r="D8" s="0" t="s">
        <v>643</v>
      </c>
    </row>
    <row r="9" customFormat="false" ht="11.25" hidden="false" customHeight="false" outlineLevel="0" collapsed="false">
      <c r="A9" s="0" t="n">
        <v>8</v>
      </c>
      <c r="B9" s="0" t="s">
        <v>591</v>
      </c>
      <c r="C9" s="0" t="s">
        <v>644</v>
      </c>
      <c r="D9" s="0" t="s">
        <v>645</v>
      </c>
    </row>
    <row r="10" customFormat="false" ht="11.25" hidden="false" customHeight="false" outlineLevel="0" collapsed="false">
      <c r="A10" s="0" t="n">
        <v>9</v>
      </c>
      <c r="B10" s="0" t="s">
        <v>591</v>
      </c>
      <c r="C10" s="0" t="s">
        <v>646</v>
      </c>
      <c r="D10" s="0" t="s">
        <v>647</v>
      </c>
    </row>
    <row r="11" customFormat="false" ht="11.25" hidden="false" customHeight="false" outlineLevel="0" collapsed="false">
      <c r="A11" s="0" t="n">
        <v>10</v>
      </c>
      <c r="B11" s="0" t="s">
        <v>591</v>
      </c>
      <c r="C11" s="0" t="s">
        <v>648</v>
      </c>
      <c r="D11" s="0" t="s">
        <v>649</v>
      </c>
    </row>
    <row r="12" customFormat="false" ht="11.25" hidden="false" customHeight="false" outlineLevel="0" collapsed="false">
      <c r="A12" s="0" t="n">
        <v>11</v>
      </c>
      <c r="B12" s="0" t="s">
        <v>591</v>
      </c>
      <c r="C12" s="0" t="s">
        <v>650</v>
      </c>
      <c r="D12" s="0" t="s">
        <v>651</v>
      </c>
    </row>
    <row r="13" customFormat="false" ht="11.25" hidden="false" customHeight="false" outlineLevel="0" collapsed="false">
      <c r="A13" s="0" t="n">
        <v>12</v>
      </c>
      <c r="B13" s="0" t="s">
        <v>591</v>
      </c>
      <c r="C13" s="0" t="s">
        <v>652</v>
      </c>
      <c r="D13" s="0" t="s">
        <v>653</v>
      </c>
    </row>
    <row r="14" customFormat="false" ht="11.25" hidden="false" customHeight="false" outlineLevel="0" collapsed="false">
      <c r="A14" s="0" t="n">
        <v>13</v>
      </c>
      <c r="B14" s="0" t="s">
        <v>591</v>
      </c>
      <c r="C14" s="0" t="s">
        <v>654</v>
      </c>
      <c r="D14" s="0" t="s">
        <v>655</v>
      </c>
    </row>
    <row r="15" customFormat="false" ht="11.25" hidden="false" customHeight="false" outlineLevel="0" collapsed="false">
      <c r="A15" s="0" t="n">
        <v>14</v>
      </c>
      <c r="B15" s="0" t="s">
        <v>591</v>
      </c>
      <c r="C15" s="0" t="s">
        <v>656</v>
      </c>
      <c r="D15" s="0" t="s">
        <v>657</v>
      </c>
    </row>
    <row r="16" customFormat="false" ht="11.25" hidden="false" customHeight="false" outlineLevel="0" collapsed="false">
      <c r="A16" s="0" t="n">
        <v>15</v>
      </c>
      <c r="B16" s="0" t="s">
        <v>591</v>
      </c>
      <c r="C16" s="0" t="s">
        <v>658</v>
      </c>
      <c r="D16" s="0" t="s">
        <v>659</v>
      </c>
    </row>
    <row r="17" customFormat="false" ht="11.25" hidden="false" customHeight="false" outlineLevel="0" collapsed="false">
      <c r="A17" s="0" t="n">
        <v>16</v>
      </c>
      <c r="B17" s="0" t="s">
        <v>591</v>
      </c>
      <c r="C17" s="0" t="s">
        <v>660</v>
      </c>
      <c r="D17" s="0" t="s">
        <v>661</v>
      </c>
    </row>
    <row r="18" customFormat="false" ht="11.25" hidden="false" customHeight="false" outlineLevel="0" collapsed="false">
      <c r="A18" s="0" t="n">
        <v>17</v>
      </c>
      <c r="B18" s="0" t="s">
        <v>455</v>
      </c>
      <c r="C18" s="0" t="s">
        <v>455</v>
      </c>
      <c r="D18" s="0" t="s">
        <v>456</v>
      </c>
    </row>
    <row r="19" customFormat="false" ht="11.25" hidden="false" customHeight="false" outlineLevel="0" collapsed="false">
      <c r="A19" s="0" t="n">
        <v>18</v>
      </c>
      <c r="B19" s="0" t="s">
        <v>117</v>
      </c>
      <c r="C19" s="0" t="s">
        <v>662</v>
      </c>
      <c r="D19" s="0" t="s">
        <v>663</v>
      </c>
    </row>
    <row r="20" customFormat="false" ht="11.25" hidden="false" customHeight="false" outlineLevel="0" collapsed="false">
      <c r="A20" s="0" t="n">
        <v>19</v>
      </c>
      <c r="B20" s="0" t="s">
        <v>117</v>
      </c>
      <c r="C20" s="0" t="s">
        <v>664</v>
      </c>
      <c r="D20" s="0" t="s">
        <v>665</v>
      </c>
    </row>
    <row r="21" customFormat="false" ht="11.25" hidden="false" customHeight="false" outlineLevel="0" collapsed="false">
      <c r="A21" s="0" t="n">
        <v>20</v>
      </c>
      <c r="B21" s="0" t="s">
        <v>117</v>
      </c>
      <c r="C21" s="0" t="s">
        <v>666</v>
      </c>
      <c r="D21" s="0" t="s">
        <v>667</v>
      </c>
    </row>
    <row r="22" customFormat="false" ht="11.25" hidden="false" customHeight="false" outlineLevel="0" collapsed="false">
      <c r="A22" s="0" t="n">
        <v>21</v>
      </c>
      <c r="B22" s="0" t="s">
        <v>117</v>
      </c>
      <c r="C22" s="0" t="s">
        <v>588</v>
      </c>
      <c r="D22" s="0" t="s">
        <v>589</v>
      </c>
    </row>
    <row r="23" customFormat="false" ht="11.25" hidden="false" customHeight="false" outlineLevel="0" collapsed="false">
      <c r="A23" s="0" t="n">
        <v>22</v>
      </c>
      <c r="B23" s="0" t="s">
        <v>117</v>
      </c>
      <c r="C23" s="0" t="s">
        <v>117</v>
      </c>
      <c r="D23" s="0" t="s">
        <v>118</v>
      </c>
    </row>
    <row r="24" customFormat="false" ht="11.25" hidden="false" customHeight="false" outlineLevel="0" collapsed="false">
      <c r="A24" s="0" t="n">
        <v>23</v>
      </c>
      <c r="B24" s="0" t="s">
        <v>117</v>
      </c>
      <c r="C24" s="0" t="s">
        <v>668</v>
      </c>
      <c r="D24" s="0" t="s">
        <v>669</v>
      </c>
    </row>
    <row r="25" customFormat="false" ht="11.25" hidden="false" customHeight="false" outlineLevel="0" collapsed="false">
      <c r="A25" s="0" t="n">
        <v>24</v>
      </c>
      <c r="B25" s="0" t="s">
        <v>117</v>
      </c>
      <c r="C25" s="0" t="s">
        <v>670</v>
      </c>
      <c r="D25" s="0" t="s">
        <v>671</v>
      </c>
    </row>
    <row r="26" customFormat="false" ht="11.25" hidden="false" customHeight="false" outlineLevel="0" collapsed="false">
      <c r="A26" s="0" t="n">
        <v>25</v>
      </c>
      <c r="B26" s="0" t="s">
        <v>117</v>
      </c>
      <c r="C26" s="0" t="s">
        <v>502</v>
      </c>
      <c r="D26" s="0" t="s">
        <v>503</v>
      </c>
    </row>
    <row r="27" customFormat="false" ht="11.25" hidden="false" customHeight="false" outlineLevel="0" collapsed="false">
      <c r="A27" s="0" t="n">
        <v>26</v>
      </c>
      <c r="B27" s="0" t="s">
        <v>117</v>
      </c>
      <c r="C27" s="0" t="s">
        <v>672</v>
      </c>
      <c r="D27" s="0" t="s">
        <v>673</v>
      </c>
    </row>
    <row r="28" customFormat="false" ht="11.25" hidden="false" customHeight="false" outlineLevel="0" collapsed="false">
      <c r="A28" s="0" t="n">
        <v>27</v>
      </c>
      <c r="B28" s="0" t="s">
        <v>117</v>
      </c>
      <c r="C28" s="0" t="s">
        <v>674</v>
      </c>
      <c r="D28" s="0" t="s">
        <v>675</v>
      </c>
    </row>
    <row r="29" customFormat="false" ht="11.25" hidden="false" customHeight="false" outlineLevel="0" collapsed="false">
      <c r="A29" s="0" t="n">
        <v>28</v>
      </c>
      <c r="B29" s="0" t="s">
        <v>117</v>
      </c>
      <c r="C29" s="0" t="s">
        <v>676</v>
      </c>
      <c r="D29" s="0" t="s">
        <v>677</v>
      </c>
    </row>
    <row r="30" customFormat="false" ht="11.25" hidden="false" customHeight="false" outlineLevel="0" collapsed="false">
      <c r="A30" s="0" t="n">
        <v>29</v>
      </c>
      <c r="B30" s="0" t="s">
        <v>117</v>
      </c>
      <c r="C30" s="0" t="s">
        <v>678</v>
      </c>
      <c r="D30" s="0" t="s">
        <v>679</v>
      </c>
    </row>
    <row r="31" customFormat="false" ht="11.25" hidden="false" customHeight="false" outlineLevel="0" collapsed="false">
      <c r="A31" s="0" t="n">
        <v>30</v>
      </c>
      <c r="B31" s="0" t="s">
        <v>117</v>
      </c>
      <c r="C31" s="0" t="s">
        <v>680</v>
      </c>
      <c r="D31" s="0" t="s">
        <v>681</v>
      </c>
    </row>
    <row r="32" customFormat="false" ht="11.25" hidden="false" customHeight="false" outlineLevel="0" collapsed="false">
      <c r="A32" s="0" t="n">
        <v>31</v>
      </c>
      <c r="B32" s="0" t="s">
        <v>117</v>
      </c>
      <c r="C32" s="0" t="s">
        <v>530</v>
      </c>
      <c r="D32" s="0" t="s">
        <v>531</v>
      </c>
    </row>
    <row r="33" customFormat="false" ht="11.25" hidden="false" customHeight="false" outlineLevel="0" collapsed="false">
      <c r="A33" s="0" t="n">
        <v>32</v>
      </c>
      <c r="B33" s="0" t="s">
        <v>117</v>
      </c>
      <c r="C33" s="0" t="s">
        <v>682</v>
      </c>
      <c r="D33" s="0" t="s">
        <v>683</v>
      </c>
    </row>
    <row r="34" customFormat="false" ht="11.25" hidden="false" customHeight="false" outlineLevel="0" collapsed="false">
      <c r="A34" s="0" t="n">
        <v>33</v>
      </c>
      <c r="B34" s="0" t="s">
        <v>117</v>
      </c>
      <c r="C34" s="0" t="s">
        <v>684</v>
      </c>
      <c r="D34" s="0" t="s">
        <v>685</v>
      </c>
    </row>
    <row r="35" customFormat="false" ht="11.25" hidden="false" customHeight="false" outlineLevel="0" collapsed="false">
      <c r="A35" s="0" t="n">
        <v>34</v>
      </c>
      <c r="B35" s="0" t="s">
        <v>117</v>
      </c>
      <c r="C35" s="0" t="s">
        <v>686</v>
      </c>
      <c r="D35" s="0" t="s">
        <v>687</v>
      </c>
    </row>
    <row r="36" customFormat="false" ht="11.25" hidden="false" customHeight="false" outlineLevel="0" collapsed="false">
      <c r="A36" s="0" t="n">
        <v>35</v>
      </c>
      <c r="B36" s="0" t="s">
        <v>117</v>
      </c>
      <c r="C36" s="0" t="s">
        <v>688</v>
      </c>
      <c r="D36" s="0" t="s">
        <v>689</v>
      </c>
    </row>
    <row r="37" customFormat="false" ht="11.25" hidden="false" customHeight="false" outlineLevel="0" collapsed="false">
      <c r="A37" s="0" t="n">
        <v>36</v>
      </c>
      <c r="B37" s="0" t="s">
        <v>507</v>
      </c>
      <c r="C37" s="0" t="s">
        <v>690</v>
      </c>
      <c r="D37" s="0" t="s">
        <v>691</v>
      </c>
    </row>
    <row r="38" customFormat="false" ht="11.25" hidden="false" customHeight="false" outlineLevel="0" collapsed="false">
      <c r="A38" s="0" t="n">
        <v>37</v>
      </c>
      <c r="B38" s="0" t="s">
        <v>507</v>
      </c>
      <c r="C38" s="0" t="s">
        <v>692</v>
      </c>
      <c r="D38" s="0" t="s">
        <v>693</v>
      </c>
    </row>
    <row r="39" customFormat="false" ht="11.25" hidden="false" customHeight="false" outlineLevel="0" collapsed="false">
      <c r="A39" s="0" t="n">
        <v>38</v>
      </c>
      <c r="B39" s="0" t="s">
        <v>507</v>
      </c>
      <c r="C39" s="0" t="s">
        <v>694</v>
      </c>
      <c r="D39" s="0" t="s">
        <v>695</v>
      </c>
    </row>
    <row r="40" customFormat="false" ht="11.25" hidden="false" customHeight="false" outlineLevel="0" collapsed="false">
      <c r="A40" s="0" t="n">
        <v>39</v>
      </c>
      <c r="B40" s="0" t="s">
        <v>507</v>
      </c>
      <c r="C40" s="0" t="s">
        <v>696</v>
      </c>
      <c r="D40" s="0" t="s">
        <v>697</v>
      </c>
    </row>
    <row r="41" customFormat="false" ht="11.25" hidden="false" customHeight="false" outlineLevel="0" collapsed="false">
      <c r="A41" s="0" t="n">
        <v>40</v>
      </c>
      <c r="B41" s="0" t="s">
        <v>507</v>
      </c>
      <c r="C41" s="0" t="s">
        <v>698</v>
      </c>
      <c r="D41" s="0" t="s">
        <v>699</v>
      </c>
    </row>
    <row r="42" customFormat="false" ht="11.25" hidden="false" customHeight="false" outlineLevel="0" collapsed="false">
      <c r="A42" s="0" t="n">
        <v>41</v>
      </c>
      <c r="B42" s="0" t="s">
        <v>507</v>
      </c>
      <c r="C42" s="0" t="s">
        <v>700</v>
      </c>
      <c r="D42" s="0" t="s">
        <v>701</v>
      </c>
    </row>
    <row r="43" customFormat="false" ht="11.25" hidden="false" customHeight="false" outlineLevel="0" collapsed="false">
      <c r="A43" s="0" t="n">
        <v>42</v>
      </c>
      <c r="B43" s="0" t="s">
        <v>507</v>
      </c>
      <c r="C43" s="0" t="s">
        <v>509</v>
      </c>
      <c r="D43" s="0" t="s">
        <v>510</v>
      </c>
    </row>
    <row r="44" customFormat="false" ht="11.25" hidden="false" customHeight="false" outlineLevel="0" collapsed="false">
      <c r="A44" s="0" t="n">
        <v>43</v>
      </c>
      <c r="B44" s="0" t="s">
        <v>507</v>
      </c>
      <c r="C44" s="0" t="s">
        <v>507</v>
      </c>
      <c r="D44" s="0" t="s">
        <v>508</v>
      </c>
    </row>
    <row r="45" customFormat="false" ht="11.25" hidden="false" customHeight="false" outlineLevel="0" collapsed="false">
      <c r="A45" s="0" t="n">
        <v>44</v>
      </c>
      <c r="B45" s="0" t="s">
        <v>507</v>
      </c>
      <c r="C45" s="0" t="s">
        <v>702</v>
      </c>
      <c r="D45" s="0" t="s">
        <v>703</v>
      </c>
    </row>
    <row r="46" customFormat="false" ht="11.25" hidden="false" customHeight="false" outlineLevel="0" collapsed="false">
      <c r="A46" s="0" t="n">
        <v>45</v>
      </c>
      <c r="B46" s="0" t="s">
        <v>507</v>
      </c>
      <c r="C46" s="0" t="s">
        <v>704</v>
      </c>
      <c r="D46" s="0" t="s">
        <v>705</v>
      </c>
    </row>
    <row r="47" customFormat="false" ht="11.25" hidden="false" customHeight="false" outlineLevel="0" collapsed="false">
      <c r="A47" s="0" t="n">
        <v>46</v>
      </c>
      <c r="B47" s="0" t="s">
        <v>507</v>
      </c>
      <c r="C47" s="0" t="s">
        <v>706</v>
      </c>
      <c r="D47" s="0" t="s">
        <v>707</v>
      </c>
    </row>
    <row r="48" customFormat="false" ht="11.25" hidden="false" customHeight="false" outlineLevel="0" collapsed="false">
      <c r="A48" s="0" t="n">
        <v>47</v>
      </c>
      <c r="B48" s="0" t="s">
        <v>507</v>
      </c>
      <c r="C48" s="0" t="s">
        <v>708</v>
      </c>
      <c r="D48" s="0" t="s">
        <v>709</v>
      </c>
    </row>
    <row r="49" customFormat="false" ht="11.25" hidden="false" customHeight="false" outlineLevel="0" collapsed="false">
      <c r="A49" s="0" t="n">
        <v>48</v>
      </c>
      <c r="B49" s="0" t="s">
        <v>507</v>
      </c>
      <c r="C49" s="0" t="s">
        <v>710</v>
      </c>
      <c r="D49" s="0" t="s">
        <v>711</v>
      </c>
    </row>
    <row r="50" customFormat="false" ht="11.25" hidden="false" customHeight="false" outlineLevel="0" collapsed="false">
      <c r="A50" s="0" t="n">
        <v>49</v>
      </c>
      <c r="B50" s="0" t="s">
        <v>507</v>
      </c>
      <c r="C50" s="0" t="s">
        <v>712</v>
      </c>
      <c r="D50" s="0" t="s">
        <v>713</v>
      </c>
    </row>
    <row r="51" customFormat="false" ht="11.25" hidden="false" customHeight="false" outlineLevel="0" collapsed="false">
      <c r="A51" s="0" t="n">
        <v>50</v>
      </c>
      <c r="B51" s="0" t="s">
        <v>507</v>
      </c>
      <c r="C51" s="0" t="s">
        <v>714</v>
      </c>
      <c r="D51" s="0" t="s">
        <v>715</v>
      </c>
    </row>
    <row r="52" customFormat="false" ht="11.25" hidden="false" customHeight="false" outlineLevel="0" collapsed="false">
      <c r="A52" s="0" t="n">
        <v>51</v>
      </c>
      <c r="B52" s="0" t="s">
        <v>507</v>
      </c>
      <c r="C52" s="0" t="s">
        <v>716</v>
      </c>
      <c r="D52" s="0" t="s">
        <v>717</v>
      </c>
    </row>
    <row r="53" customFormat="false" ht="11.25" hidden="false" customHeight="false" outlineLevel="0" collapsed="false">
      <c r="A53" s="0" t="n">
        <v>52</v>
      </c>
      <c r="B53" s="0" t="s">
        <v>507</v>
      </c>
      <c r="C53" s="0" t="s">
        <v>718</v>
      </c>
      <c r="D53" s="0" t="s">
        <v>719</v>
      </c>
    </row>
    <row r="54" customFormat="false" ht="11.25" hidden="false" customHeight="false" outlineLevel="0" collapsed="false">
      <c r="A54" s="0" t="n">
        <v>53</v>
      </c>
      <c r="B54" s="0" t="s">
        <v>507</v>
      </c>
      <c r="C54" s="0" t="s">
        <v>720</v>
      </c>
      <c r="D54" s="0" t="s">
        <v>721</v>
      </c>
    </row>
    <row r="55" customFormat="false" ht="11.25" hidden="false" customHeight="false" outlineLevel="0" collapsed="false">
      <c r="A55" s="0" t="n">
        <v>54</v>
      </c>
      <c r="B55" s="0" t="s">
        <v>507</v>
      </c>
      <c r="C55" s="0" t="s">
        <v>722</v>
      </c>
      <c r="D55" s="0" t="s">
        <v>723</v>
      </c>
    </row>
    <row r="56" customFormat="false" ht="11.25" hidden="false" customHeight="false" outlineLevel="0" collapsed="false">
      <c r="A56" s="0" t="n">
        <v>55</v>
      </c>
      <c r="B56" s="0" t="s">
        <v>507</v>
      </c>
      <c r="C56" s="0" t="s">
        <v>724</v>
      </c>
      <c r="D56" s="0" t="s">
        <v>725</v>
      </c>
    </row>
    <row r="57" customFormat="false" ht="11.25" hidden="false" customHeight="false" outlineLevel="0" collapsed="false">
      <c r="A57" s="0" t="n">
        <v>56</v>
      </c>
      <c r="B57" s="0" t="s">
        <v>507</v>
      </c>
      <c r="C57" s="0" t="s">
        <v>726</v>
      </c>
      <c r="D57" s="0" t="s">
        <v>727</v>
      </c>
    </row>
    <row r="58" customFormat="false" ht="11.25" hidden="false" customHeight="false" outlineLevel="0" collapsed="false">
      <c r="A58" s="0" t="n">
        <v>57</v>
      </c>
      <c r="B58" s="0" t="s">
        <v>507</v>
      </c>
      <c r="C58" s="0" t="s">
        <v>728</v>
      </c>
      <c r="D58" s="0" t="s">
        <v>729</v>
      </c>
    </row>
    <row r="59" customFormat="false" ht="11.25" hidden="false" customHeight="false" outlineLevel="0" collapsed="false">
      <c r="A59" s="0" t="n">
        <v>58</v>
      </c>
      <c r="B59" s="0" t="s">
        <v>507</v>
      </c>
      <c r="C59" s="0" t="s">
        <v>730</v>
      </c>
      <c r="D59" s="0" t="s">
        <v>731</v>
      </c>
    </row>
    <row r="60" customFormat="false" ht="11.25" hidden="false" customHeight="false" outlineLevel="0" collapsed="false">
      <c r="A60" s="0" t="n">
        <v>59</v>
      </c>
      <c r="B60" s="0" t="s">
        <v>507</v>
      </c>
      <c r="C60" s="0" t="s">
        <v>732</v>
      </c>
      <c r="D60" s="0" t="s">
        <v>733</v>
      </c>
    </row>
    <row r="61" customFormat="false" ht="11.25" hidden="false" customHeight="false" outlineLevel="0" collapsed="false">
      <c r="A61" s="0" t="n">
        <v>60</v>
      </c>
      <c r="B61" s="0" t="s">
        <v>447</v>
      </c>
      <c r="C61" s="0" t="s">
        <v>734</v>
      </c>
      <c r="D61" s="0" t="s">
        <v>735</v>
      </c>
    </row>
    <row r="62" customFormat="false" ht="11.25" hidden="false" customHeight="false" outlineLevel="0" collapsed="false">
      <c r="A62" s="0" t="n">
        <v>61</v>
      </c>
      <c r="B62" s="0" t="s">
        <v>447</v>
      </c>
      <c r="C62" s="0" t="s">
        <v>736</v>
      </c>
      <c r="D62" s="0" t="s">
        <v>737</v>
      </c>
    </row>
    <row r="63" customFormat="false" ht="11.25" hidden="false" customHeight="false" outlineLevel="0" collapsed="false">
      <c r="A63" s="0" t="n">
        <v>62</v>
      </c>
      <c r="B63" s="0" t="s">
        <v>447</v>
      </c>
      <c r="C63" s="0" t="s">
        <v>738</v>
      </c>
      <c r="D63" s="0" t="s">
        <v>739</v>
      </c>
    </row>
    <row r="64" customFormat="false" ht="11.25" hidden="false" customHeight="false" outlineLevel="0" collapsed="false">
      <c r="A64" s="0" t="n">
        <v>63</v>
      </c>
      <c r="B64" s="0" t="s">
        <v>447</v>
      </c>
      <c r="C64" s="0" t="s">
        <v>740</v>
      </c>
      <c r="D64" s="0" t="s">
        <v>741</v>
      </c>
    </row>
    <row r="65" customFormat="false" ht="11.25" hidden="false" customHeight="false" outlineLevel="0" collapsed="false">
      <c r="A65" s="0" t="n">
        <v>64</v>
      </c>
      <c r="B65" s="0" t="s">
        <v>447</v>
      </c>
      <c r="C65" s="0" t="s">
        <v>742</v>
      </c>
      <c r="D65" s="0" t="s">
        <v>743</v>
      </c>
    </row>
    <row r="66" customFormat="false" ht="11.25" hidden="false" customHeight="false" outlineLevel="0" collapsed="false">
      <c r="A66" s="0" t="n">
        <v>65</v>
      </c>
      <c r="B66" s="0" t="s">
        <v>447</v>
      </c>
      <c r="C66" s="0" t="s">
        <v>447</v>
      </c>
      <c r="D66" s="0" t="s">
        <v>448</v>
      </c>
    </row>
    <row r="67" customFormat="false" ht="11.25" hidden="false" customHeight="false" outlineLevel="0" collapsed="false">
      <c r="A67" s="0" t="n">
        <v>66</v>
      </c>
      <c r="B67" s="0" t="s">
        <v>447</v>
      </c>
      <c r="C67" s="0" t="s">
        <v>744</v>
      </c>
      <c r="D67" s="0" t="s">
        <v>745</v>
      </c>
    </row>
    <row r="68" customFormat="false" ht="11.25" hidden="false" customHeight="false" outlineLevel="0" collapsed="false">
      <c r="A68" s="0" t="n">
        <v>67</v>
      </c>
      <c r="B68" s="0" t="s">
        <v>447</v>
      </c>
      <c r="C68" s="0" t="s">
        <v>746</v>
      </c>
      <c r="D68" s="0" t="s">
        <v>747</v>
      </c>
    </row>
    <row r="69" customFormat="false" ht="11.25" hidden="false" customHeight="false" outlineLevel="0" collapsed="false">
      <c r="A69" s="0" t="n">
        <v>68</v>
      </c>
      <c r="B69" s="0" t="s">
        <v>447</v>
      </c>
      <c r="C69" s="0" t="s">
        <v>748</v>
      </c>
      <c r="D69" s="0" t="s">
        <v>749</v>
      </c>
    </row>
    <row r="70" customFormat="false" ht="11.25" hidden="false" customHeight="false" outlineLevel="0" collapsed="false">
      <c r="A70" s="0" t="n">
        <v>69</v>
      </c>
      <c r="B70" s="0" t="s">
        <v>447</v>
      </c>
      <c r="C70" s="0" t="s">
        <v>750</v>
      </c>
      <c r="D70" s="0" t="s">
        <v>751</v>
      </c>
    </row>
    <row r="71" customFormat="false" ht="11.25" hidden="false" customHeight="false" outlineLevel="0" collapsed="false">
      <c r="A71" s="0" t="n">
        <v>70</v>
      </c>
      <c r="B71" s="0" t="s">
        <v>447</v>
      </c>
      <c r="C71" s="0" t="s">
        <v>752</v>
      </c>
      <c r="D71" s="0" t="s">
        <v>753</v>
      </c>
    </row>
    <row r="72" customFormat="false" ht="11.25" hidden="false" customHeight="false" outlineLevel="0" collapsed="false">
      <c r="A72" s="0" t="n">
        <v>71</v>
      </c>
      <c r="B72" s="0" t="s">
        <v>447</v>
      </c>
      <c r="C72" s="0" t="s">
        <v>754</v>
      </c>
      <c r="D72" s="0" t="s">
        <v>755</v>
      </c>
    </row>
    <row r="73" customFormat="false" ht="11.25" hidden="false" customHeight="false" outlineLevel="0" collapsed="false">
      <c r="A73" s="0" t="n">
        <v>72</v>
      </c>
      <c r="B73" s="0" t="s">
        <v>447</v>
      </c>
      <c r="C73" s="0" t="s">
        <v>756</v>
      </c>
      <c r="D73" s="0" t="s">
        <v>757</v>
      </c>
    </row>
    <row r="74" customFormat="false" ht="11.25" hidden="false" customHeight="false" outlineLevel="0" collapsed="false">
      <c r="A74" s="0" t="n">
        <v>73</v>
      </c>
      <c r="B74" s="0" t="s">
        <v>447</v>
      </c>
      <c r="C74" s="0" t="s">
        <v>680</v>
      </c>
      <c r="D74" s="0" t="s">
        <v>758</v>
      </c>
    </row>
    <row r="75" customFormat="false" ht="11.25" hidden="false" customHeight="false" outlineLevel="0" collapsed="false">
      <c r="A75" s="0" t="n">
        <v>74</v>
      </c>
      <c r="B75" s="0" t="s">
        <v>447</v>
      </c>
      <c r="C75" s="0" t="s">
        <v>449</v>
      </c>
      <c r="D75" s="0" t="s">
        <v>450</v>
      </c>
    </row>
    <row r="76" customFormat="false" ht="11.25" hidden="false" customHeight="false" outlineLevel="0" collapsed="false">
      <c r="A76" s="0" t="n">
        <v>75</v>
      </c>
      <c r="B76" s="0" t="s">
        <v>447</v>
      </c>
      <c r="C76" s="0" t="s">
        <v>759</v>
      </c>
      <c r="D76" s="0" t="s">
        <v>760</v>
      </c>
    </row>
    <row r="77" customFormat="false" ht="11.25" hidden="false" customHeight="false" outlineLevel="0" collapsed="false">
      <c r="A77" s="0" t="n">
        <v>76</v>
      </c>
      <c r="B77" s="0" t="s">
        <v>447</v>
      </c>
      <c r="C77" s="0" t="s">
        <v>761</v>
      </c>
      <c r="D77" s="0" t="s">
        <v>762</v>
      </c>
    </row>
    <row r="78" customFormat="false" ht="11.25" hidden="false" customHeight="false" outlineLevel="0" collapsed="false">
      <c r="A78" s="0" t="n">
        <v>77</v>
      </c>
      <c r="B78" s="0" t="s">
        <v>447</v>
      </c>
      <c r="C78" s="0" t="s">
        <v>763</v>
      </c>
      <c r="D78" s="0" t="s">
        <v>764</v>
      </c>
    </row>
    <row r="79" customFormat="false" ht="11.25" hidden="false" customHeight="false" outlineLevel="0" collapsed="false">
      <c r="A79" s="0" t="n">
        <v>78</v>
      </c>
      <c r="B79" s="0" t="s">
        <v>447</v>
      </c>
      <c r="C79" s="0" t="s">
        <v>765</v>
      </c>
      <c r="D79" s="0" t="s">
        <v>766</v>
      </c>
    </row>
    <row r="80" customFormat="false" ht="11.25" hidden="false" customHeight="false" outlineLevel="0" collapsed="false">
      <c r="A80" s="0" t="n">
        <v>79</v>
      </c>
      <c r="B80" s="0" t="s">
        <v>447</v>
      </c>
      <c r="C80" s="0" t="s">
        <v>767</v>
      </c>
      <c r="D80" s="0" t="s">
        <v>768</v>
      </c>
    </row>
    <row r="81" customFormat="false" ht="11.25" hidden="false" customHeight="false" outlineLevel="0" collapsed="false">
      <c r="A81" s="0" t="n">
        <v>80</v>
      </c>
      <c r="B81" s="0" t="s">
        <v>447</v>
      </c>
      <c r="C81" s="0" t="s">
        <v>769</v>
      </c>
      <c r="D81" s="0" t="s">
        <v>770</v>
      </c>
    </row>
    <row r="82" customFormat="false" ht="11.25" hidden="false" customHeight="false" outlineLevel="0" collapsed="false">
      <c r="A82" s="0" t="n">
        <v>81</v>
      </c>
      <c r="B82" s="0" t="s">
        <v>439</v>
      </c>
      <c r="C82" s="0" t="s">
        <v>771</v>
      </c>
      <c r="D82" s="0" t="s">
        <v>772</v>
      </c>
    </row>
    <row r="83" customFormat="false" ht="11.25" hidden="false" customHeight="false" outlineLevel="0" collapsed="false">
      <c r="A83" s="0" t="n">
        <v>82</v>
      </c>
      <c r="B83" s="0" t="s">
        <v>439</v>
      </c>
      <c r="C83" s="0" t="s">
        <v>773</v>
      </c>
      <c r="D83" s="0" t="s">
        <v>774</v>
      </c>
    </row>
    <row r="84" customFormat="false" ht="11.25" hidden="false" customHeight="false" outlineLevel="0" collapsed="false">
      <c r="A84" s="0" t="n">
        <v>83</v>
      </c>
      <c r="B84" s="0" t="s">
        <v>439</v>
      </c>
      <c r="C84" s="0" t="s">
        <v>775</v>
      </c>
      <c r="D84" s="0" t="s">
        <v>776</v>
      </c>
    </row>
    <row r="85" customFormat="false" ht="11.25" hidden="false" customHeight="false" outlineLevel="0" collapsed="false">
      <c r="A85" s="0" t="n">
        <v>84</v>
      </c>
      <c r="B85" s="0" t="s">
        <v>439</v>
      </c>
      <c r="C85" s="0" t="s">
        <v>439</v>
      </c>
      <c r="D85" s="0" t="s">
        <v>440</v>
      </c>
    </row>
    <row r="86" customFormat="false" ht="11.25" hidden="false" customHeight="false" outlineLevel="0" collapsed="false">
      <c r="A86" s="0" t="n">
        <v>85</v>
      </c>
      <c r="B86" s="0" t="s">
        <v>439</v>
      </c>
      <c r="C86" s="0" t="s">
        <v>777</v>
      </c>
      <c r="D86" s="0" t="s">
        <v>778</v>
      </c>
    </row>
    <row r="87" customFormat="false" ht="11.25" hidden="false" customHeight="false" outlineLevel="0" collapsed="false">
      <c r="A87" s="0" t="n">
        <v>86</v>
      </c>
      <c r="B87" s="0" t="s">
        <v>439</v>
      </c>
      <c r="C87" s="0" t="s">
        <v>779</v>
      </c>
      <c r="D87" s="0" t="s">
        <v>780</v>
      </c>
    </row>
    <row r="88" customFormat="false" ht="11.25" hidden="false" customHeight="false" outlineLevel="0" collapsed="false">
      <c r="A88" s="0" t="n">
        <v>87</v>
      </c>
      <c r="B88" s="0" t="s">
        <v>439</v>
      </c>
      <c r="C88" s="0" t="s">
        <v>781</v>
      </c>
      <c r="D88" s="0" t="s">
        <v>782</v>
      </c>
    </row>
    <row r="89" customFormat="false" ht="11.25" hidden="false" customHeight="false" outlineLevel="0" collapsed="false">
      <c r="A89" s="0" t="n">
        <v>88</v>
      </c>
      <c r="B89" s="0" t="s">
        <v>439</v>
      </c>
      <c r="C89" s="0" t="s">
        <v>783</v>
      </c>
      <c r="D89" s="0" t="s">
        <v>784</v>
      </c>
    </row>
    <row r="90" customFormat="false" ht="11.25" hidden="false" customHeight="false" outlineLevel="0" collapsed="false">
      <c r="A90" s="0" t="n">
        <v>89</v>
      </c>
      <c r="B90" s="0" t="s">
        <v>439</v>
      </c>
      <c r="C90" s="0" t="s">
        <v>785</v>
      </c>
      <c r="D90" s="0" t="s">
        <v>786</v>
      </c>
    </row>
    <row r="91" customFormat="false" ht="11.25" hidden="false" customHeight="false" outlineLevel="0" collapsed="false">
      <c r="A91" s="0" t="n">
        <v>90</v>
      </c>
      <c r="B91" s="0" t="s">
        <v>439</v>
      </c>
      <c r="C91" s="0" t="s">
        <v>787</v>
      </c>
      <c r="D91" s="0" t="s">
        <v>788</v>
      </c>
    </row>
    <row r="92" customFormat="false" ht="11.25" hidden="false" customHeight="false" outlineLevel="0" collapsed="false">
      <c r="A92" s="0" t="n">
        <v>91</v>
      </c>
      <c r="B92" s="0" t="s">
        <v>439</v>
      </c>
      <c r="C92" s="0" t="s">
        <v>789</v>
      </c>
      <c r="D92" s="0" t="s">
        <v>790</v>
      </c>
    </row>
    <row r="93" customFormat="false" ht="11.25" hidden="false" customHeight="false" outlineLevel="0" collapsed="false">
      <c r="A93" s="0" t="n">
        <v>92</v>
      </c>
      <c r="B93" s="0" t="s">
        <v>439</v>
      </c>
      <c r="C93" s="0" t="s">
        <v>791</v>
      </c>
      <c r="D93" s="0" t="s">
        <v>792</v>
      </c>
    </row>
    <row r="94" customFormat="false" ht="11.25" hidden="false" customHeight="false" outlineLevel="0" collapsed="false">
      <c r="A94" s="0" t="n">
        <v>93</v>
      </c>
      <c r="B94" s="0" t="s">
        <v>439</v>
      </c>
      <c r="C94" s="0" t="s">
        <v>793</v>
      </c>
      <c r="D94" s="0" t="s">
        <v>794</v>
      </c>
    </row>
    <row r="95" customFormat="false" ht="11.25" hidden="false" customHeight="false" outlineLevel="0" collapsed="false">
      <c r="A95" s="0" t="n">
        <v>94</v>
      </c>
      <c r="B95" s="0" t="s">
        <v>439</v>
      </c>
      <c r="C95" s="0" t="s">
        <v>795</v>
      </c>
      <c r="D95" s="0" t="s">
        <v>796</v>
      </c>
    </row>
    <row r="96" customFormat="false" ht="11.25" hidden="false" customHeight="false" outlineLevel="0" collapsed="false">
      <c r="A96" s="0" t="n">
        <v>95</v>
      </c>
      <c r="B96" s="0" t="s">
        <v>439</v>
      </c>
      <c r="C96" s="0" t="s">
        <v>797</v>
      </c>
      <c r="D96" s="0" t="s">
        <v>798</v>
      </c>
    </row>
    <row r="97" customFormat="false" ht="11.25" hidden="false" customHeight="false" outlineLevel="0" collapsed="false">
      <c r="A97" s="0" t="n">
        <v>96</v>
      </c>
      <c r="B97" s="0" t="s">
        <v>439</v>
      </c>
      <c r="C97" s="0" t="s">
        <v>799</v>
      </c>
      <c r="D97" s="0" t="s">
        <v>800</v>
      </c>
    </row>
    <row r="98" customFormat="false" ht="11.25" hidden="false" customHeight="false" outlineLevel="0" collapsed="false">
      <c r="A98" s="0" t="n">
        <v>97</v>
      </c>
      <c r="B98" s="0" t="s">
        <v>439</v>
      </c>
      <c r="C98" s="0" t="s">
        <v>801</v>
      </c>
      <c r="D98" s="0" t="s">
        <v>802</v>
      </c>
    </row>
    <row r="99" customFormat="false" ht="11.25" hidden="false" customHeight="false" outlineLevel="0" collapsed="false">
      <c r="A99" s="0" t="n">
        <v>98</v>
      </c>
      <c r="B99" s="0" t="s">
        <v>439</v>
      </c>
      <c r="C99" s="0" t="s">
        <v>441</v>
      </c>
      <c r="D99" s="0" t="s">
        <v>442</v>
      </c>
    </row>
    <row r="100" customFormat="false" ht="11.25" hidden="false" customHeight="false" outlineLevel="0" collapsed="false">
      <c r="A100" s="0" t="n">
        <v>99</v>
      </c>
      <c r="B100" s="0" t="s">
        <v>566</v>
      </c>
      <c r="C100" s="0" t="s">
        <v>803</v>
      </c>
      <c r="D100" s="0" t="s">
        <v>804</v>
      </c>
    </row>
    <row r="101" customFormat="false" ht="11.25" hidden="false" customHeight="false" outlineLevel="0" collapsed="false">
      <c r="A101" s="0" t="n">
        <v>100</v>
      </c>
      <c r="B101" s="0" t="s">
        <v>566</v>
      </c>
      <c r="C101" s="0" t="s">
        <v>805</v>
      </c>
      <c r="D101" s="0" t="s">
        <v>806</v>
      </c>
    </row>
    <row r="102" customFormat="false" ht="11.25" hidden="false" customHeight="false" outlineLevel="0" collapsed="false">
      <c r="A102" s="0" t="n">
        <v>101</v>
      </c>
      <c r="B102" s="0" t="s">
        <v>566</v>
      </c>
      <c r="C102" s="0" t="s">
        <v>807</v>
      </c>
      <c r="D102" s="0" t="s">
        <v>808</v>
      </c>
    </row>
    <row r="103" customFormat="false" ht="11.25" hidden="false" customHeight="false" outlineLevel="0" collapsed="false">
      <c r="A103" s="0" t="n">
        <v>102</v>
      </c>
      <c r="B103" s="0" t="s">
        <v>566</v>
      </c>
      <c r="C103" s="0" t="s">
        <v>809</v>
      </c>
      <c r="D103" s="0" t="s">
        <v>810</v>
      </c>
    </row>
    <row r="104" customFormat="false" ht="11.25" hidden="false" customHeight="false" outlineLevel="0" collapsed="false">
      <c r="A104" s="0" t="n">
        <v>103</v>
      </c>
      <c r="B104" s="0" t="s">
        <v>566</v>
      </c>
      <c r="C104" s="0" t="s">
        <v>811</v>
      </c>
      <c r="D104" s="0" t="s">
        <v>812</v>
      </c>
    </row>
    <row r="105" customFormat="false" ht="11.25" hidden="false" customHeight="false" outlineLevel="0" collapsed="false">
      <c r="A105" s="0" t="n">
        <v>104</v>
      </c>
      <c r="B105" s="0" t="s">
        <v>566</v>
      </c>
      <c r="C105" s="0" t="s">
        <v>813</v>
      </c>
      <c r="D105" s="0" t="s">
        <v>814</v>
      </c>
    </row>
    <row r="106" customFormat="false" ht="11.25" hidden="false" customHeight="false" outlineLevel="0" collapsed="false">
      <c r="A106" s="0" t="n">
        <v>105</v>
      </c>
      <c r="B106" s="0" t="s">
        <v>566</v>
      </c>
      <c r="C106" s="0" t="s">
        <v>566</v>
      </c>
      <c r="D106" s="0" t="s">
        <v>567</v>
      </c>
    </row>
    <row r="107" customFormat="false" ht="11.25" hidden="false" customHeight="false" outlineLevel="0" collapsed="false">
      <c r="A107" s="0" t="n">
        <v>106</v>
      </c>
      <c r="B107" s="0" t="s">
        <v>566</v>
      </c>
      <c r="C107" s="0" t="s">
        <v>568</v>
      </c>
      <c r="D107" s="0" t="s">
        <v>569</v>
      </c>
    </row>
    <row r="108" customFormat="false" ht="11.25" hidden="false" customHeight="false" outlineLevel="0" collapsed="false">
      <c r="A108" s="0" t="n">
        <v>107</v>
      </c>
      <c r="B108" s="0" t="s">
        <v>566</v>
      </c>
      <c r="C108" s="0" t="s">
        <v>815</v>
      </c>
      <c r="D108" s="0" t="s">
        <v>816</v>
      </c>
    </row>
    <row r="109" customFormat="false" ht="11.25" hidden="false" customHeight="false" outlineLevel="0" collapsed="false">
      <c r="A109" s="0" t="n">
        <v>108</v>
      </c>
      <c r="B109" s="0" t="s">
        <v>566</v>
      </c>
      <c r="C109" s="0" t="s">
        <v>817</v>
      </c>
      <c r="D109" s="0" t="s">
        <v>818</v>
      </c>
    </row>
    <row r="110" customFormat="false" ht="11.25" hidden="false" customHeight="false" outlineLevel="0" collapsed="false">
      <c r="A110" s="0" t="n">
        <v>109</v>
      </c>
      <c r="B110" s="0" t="s">
        <v>566</v>
      </c>
      <c r="C110" s="0" t="s">
        <v>819</v>
      </c>
      <c r="D110" s="0" t="s">
        <v>820</v>
      </c>
    </row>
    <row r="111" customFormat="false" ht="11.25" hidden="false" customHeight="false" outlineLevel="0" collapsed="false">
      <c r="A111" s="0" t="n">
        <v>110</v>
      </c>
      <c r="B111" s="0" t="s">
        <v>566</v>
      </c>
      <c r="C111" s="0" t="s">
        <v>821</v>
      </c>
      <c r="D111" s="0" t="s">
        <v>822</v>
      </c>
    </row>
    <row r="112" customFormat="false" ht="11.25" hidden="false" customHeight="false" outlineLevel="0" collapsed="false">
      <c r="A112" s="0" t="n">
        <v>111</v>
      </c>
      <c r="B112" s="0" t="s">
        <v>566</v>
      </c>
      <c r="C112" s="0" t="s">
        <v>823</v>
      </c>
      <c r="D112" s="0" t="s">
        <v>824</v>
      </c>
    </row>
    <row r="113" customFormat="false" ht="11.25" hidden="false" customHeight="false" outlineLevel="0" collapsed="false">
      <c r="A113" s="0" t="n">
        <v>112</v>
      </c>
      <c r="B113" s="0" t="s">
        <v>566</v>
      </c>
      <c r="C113" s="0" t="s">
        <v>825</v>
      </c>
      <c r="D113" s="0" t="s">
        <v>826</v>
      </c>
    </row>
    <row r="114" customFormat="false" ht="11.25" hidden="false" customHeight="false" outlineLevel="0" collapsed="false">
      <c r="A114" s="0" t="n">
        <v>113</v>
      </c>
      <c r="B114" s="0" t="s">
        <v>566</v>
      </c>
      <c r="C114" s="0" t="s">
        <v>827</v>
      </c>
      <c r="D114" s="0" t="s">
        <v>828</v>
      </c>
    </row>
    <row r="115" customFormat="false" ht="11.25" hidden="false" customHeight="false" outlineLevel="0" collapsed="false">
      <c r="A115" s="0" t="n">
        <v>114</v>
      </c>
      <c r="B115" s="0" t="s">
        <v>551</v>
      </c>
      <c r="C115" s="0" t="s">
        <v>579</v>
      </c>
      <c r="D115" s="0" t="s">
        <v>580</v>
      </c>
    </row>
    <row r="116" customFormat="false" ht="11.25" hidden="false" customHeight="false" outlineLevel="0" collapsed="false">
      <c r="A116" s="0" t="n">
        <v>115</v>
      </c>
      <c r="B116" s="0" t="s">
        <v>551</v>
      </c>
      <c r="C116" s="0" t="s">
        <v>829</v>
      </c>
      <c r="D116" s="0" t="s">
        <v>830</v>
      </c>
    </row>
    <row r="117" customFormat="false" ht="11.25" hidden="false" customHeight="false" outlineLevel="0" collapsed="false">
      <c r="A117" s="0" t="n">
        <v>116</v>
      </c>
      <c r="B117" s="0" t="s">
        <v>551</v>
      </c>
      <c r="C117" s="0" t="s">
        <v>831</v>
      </c>
      <c r="D117" s="0" t="s">
        <v>832</v>
      </c>
    </row>
    <row r="118" customFormat="false" ht="11.25" hidden="false" customHeight="false" outlineLevel="0" collapsed="false">
      <c r="A118" s="0" t="n">
        <v>117</v>
      </c>
      <c r="B118" s="0" t="s">
        <v>551</v>
      </c>
      <c r="C118" s="0" t="s">
        <v>833</v>
      </c>
      <c r="D118" s="0" t="s">
        <v>834</v>
      </c>
    </row>
    <row r="119" customFormat="false" ht="11.25" hidden="false" customHeight="false" outlineLevel="0" collapsed="false">
      <c r="A119" s="0" t="n">
        <v>118</v>
      </c>
      <c r="B119" s="0" t="s">
        <v>551</v>
      </c>
      <c r="C119" s="0" t="s">
        <v>835</v>
      </c>
      <c r="D119" s="0" t="s">
        <v>836</v>
      </c>
    </row>
    <row r="120" customFormat="false" ht="11.25" hidden="false" customHeight="false" outlineLevel="0" collapsed="false">
      <c r="A120" s="0" t="n">
        <v>119</v>
      </c>
      <c r="B120" s="0" t="s">
        <v>551</v>
      </c>
      <c r="C120" s="0" t="s">
        <v>551</v>
      </c>
      <c r="D120" s="0" t="s">
        <v>552</v>
      </c>
    </row>
    <row r="121" customFormat="false" ht="11.25" hidden="false" customHeight="false" outlineLevel="0" collapsed="false">
      <c r="A121" s="0" t="n">
        <v>120</v>
      </c>
      <c r="B121" s="0" t="s">
        <v>551</v>
      </c>
      <c r="C121" s="0" t="s">
        <v>837</v>
      </c>
      <c r="D121" s="0" t="s">
        <v>838</v>
      </c>
    </row>
    <row r="122" customFormat="false" ht="11.25" hidden="false" customHeight="false" outlineLevel="0" collapsed="false">
      <c r="A122" s="0" t="n">
        <v>121</v>
      </c>
      <c r="B122" s="0" t="s">
        <v>551</v>
      </c>
      <c r="C122" s="0" t="s">
        <v>839</v>
      </c>
      <c r="D122" s="0" t="s">
        <v>840</v>
      </c>
    </row>
    <row r="123" customFormat="false" ht="11.25" hidden="false" customHeight="false" outlineLevel="0" collapsed="false">
      <c r="A123" s="0" t="n">
        <v>122</v>
      </c>
      <c r="B123" s="0" t="s">
        <v>551</v>
      </c>
      <c r="C123" s="0" t="s">
        <v>841</v>
      </c>
      <c r="D123" s="0" t="s">
        <v>842</v>
      </c>
    </row>
    <row r="124" customFormat="false" ht="11.25" hidden="false" customHeight="false" outlineLevel="0" collapsed="false">
      <c r="A124" s="0" t="n">
        <v>123</v>
      </c>
      <c r="B124" s="0" t="s">
        <v>551</v>
      </c>
      <c r="C124" s="0" t="s">
        <v>553</v>
      </c>
      <c r="D124" s="0" t="s">
        <v>554</v>
      </c>
    </row>
    <row r="125" customFormat="false" ht="11.25" hidden="false" customHeight="false" outlineLevel="0" collapsed="false">
      <c r="A125" s="0" t="n">
        <v>124</v>
      </c>
      <c r="B125" s="0" t="s">
        <v>551</v>
      </c>
      <c r="C125" s="0" t="s">
        <v>843</v>
      </c>
      <c r="D125" s="0" t="s">
        <v>844</v>
      </c>
    </row>
    <row r="126" customFormat="false" ht="11.25" hidden="false" customHeight="false" outlineLevel="0" collapsed="false">
      <c r="A126" s="0" t="n">
        <v>125</v>
      </c>
      <c r="B126" s="0" t="s">
        <v>551</v>
      </c>
      <c r="C126" s="0" t="s">
        <v>574</v>
      </c>
      <c r="D126" s="0" t="s">
        <v>575</v>
      </c>
    </row>
    <row r="127" customFormat="false" ht="11.25" hidden="false" customHeight="false" outlineLevel="0" collapsed="false">
      <c r="A127" s="0" t="n">
        <v>126</v>
      </c>
      <c r="B127" s="0" t="s">
        <v>551</v>
      </c>
      <c r="C127" s="0" t="s">
        <v>845</v>
      </c>
      <c r="D127" s="0" t="s">
        <v>846</v>
      </c>
    </row>
    <row r="128" customFormat="false" ht="11.25" hidden="false" customHeight="false" outlineLevel="0" collapsed="false">
      <c r="A128" s="0" t="n">
        <v>127</v>
      </c>
      <c r="B128" s="0" t="s">
        <v>551</v>
      </c>
      <c r="C128" s="0" t="s">
        <v>847</v>
      </c>
      <c r="D128" s="0" t="s">
        <v>848</v>
      </c>
    </row>
    <row r="129" customFormat="false" ht="11.25" hidden="false" customHeight="false" outlineLevel="0" collapsed="false">
      <c r="A129" s="0" t="n">
        <v>128</v>
      </c>
      <c r="B129" s="0" t="s">
        <v>551</v>
      </c>
      <c r="C129" s="0" t="s">
        <v>849</v>
      </c>
      <c r="D129" s="0" t="s">
        <v>850</v>
      </c>
    </row>
    <row r="130" customFormat="false" ht="11.25" hidden="false" customHeight="false" outlineLevel="0" collapsed="false">
      <c r="A130" s="0" t="n">
        <v>129</v>
      </c>
      <c r="B130" s="0" t="s">
        <v>551</v>
      </c>
      <c r="C130" s="0" t="s">
        <v>851</v>
      </c>
      <c r="D130" s="0" t="s">
        <v>852</v>
      </c>
    </row>
    <row r="131" customFormat="false" ht="11.25" hidden="false" customHeight="false" outlineLevel="0" collapsed="false">
      <c r="A131" s="0" t="n">
        <v>130</v>
      </c>
      <c r="B131" s="0" t="s">
        <v>519</v>
      </c>
      <c r="C131" s="0" t="s">
        <v>853</v>
      </c>
      <c r="D131" s="0" t="s">
        <v>854</v>
      </c>
    </row>
    <row r="132" customFormat="false" ht="11.25" hidden="false" customHeight="false" outlineLevel="0" collapsed="false">
      <c r="A132" s="0" t="n">
        <v>131</v>
      </c>
      <c r="B132" s="0" t="s">
        <v>519</v>
      </c>
      <c r="C132" s="0" t="s">
        <v>664</v>
      </c>
      <c r="D132" s="0" t="s">
        <v>855</v>
      </c>
    </row>
    <row r="133" customFormat="false" ht="11.25" hidden="false" customHeight="false" outlineLevel="0" collapsed="false">
      <c r="A133" s="0" t="n">
        <v>132</v>
      </c>
      <c r="B133" s="0" t="s">
        <v>519</v>
      </c>
      <c r="C133" s="0" t="s">
        <v>856</v>
      </c>
      <c r="D133" s="0" t="s">
        <v>857</v>
      </c>
    </row>
    <row r="134" customFormat="false" ht="11.25" hidden="false" customHeight="false" outlineLevel="0" collapsed="false">
      <c r="A134" s="0" t="n">
        <v>133</v>
      </c>
      <c r="B134" s="0" t="s">
        <v>519</v>
      </c>
      <c r="C134" s="0" t="s">
        <v>858</v>
      </c>
      <c r="D134" s="0" t="s">
        <v>859</v>
      </c>
    </row>
    <row r="135" customFormat="false" ht="11.25" hidden="false" customHeight="false" outlineLevel="0" collapsed="false">
      <c r="A135" s="0" t="n">
        <v>134</v>
      </c>
      <c r="B135" s="0" t="s">
        <v>519</v>
      </c>
      <c r="C135" s="0" t="s">
        <v>860</v>
      </c>
      <c r="D135" s="0" t="s">
        <v>861</v>
      </c>
    </row>
    <row r="136" customFormat="false" ht="11.25" hidden="false" customHeight="false" outlineLevel="0" collapsed="false">
      <c r="A136" s="0" t="n">
        <v>135</v>
      </c>
      <c r="B136" s="0" t="s">
        <v>519</v>
      </c>
      <c r="C136" s="0" t="s">
        <v>862</v>
      </c>
      <c r="D136" s="0" t="s">
        <v>863</v>
      </c>
    </row>
    <row r="137" customFormat="false" ht="11.25" hidden="false" customHeight="false" outlineLevel="0" collapsed="false">
      <c r="A137" s="0" t="n">
        <v>136</v>
      </c>
      <c r="B137" s="0" t="s">
        <v>519</v>
      </c>
      <c r="C137" s="0" t="s">
        <v>519</v>
      </c>
      <c r="D137" s="0" t="s">
        <v>520</v>
      </c>
    </row>
    <row r="138" customFormat="false" ht="11.25" hidden="false" customHeight="false" outlineLevel="0" collapsed="false">
      <c r="A138" s="0" t="n">
        <v>137</v>
      </c>
      <c r="B138" s="0" t="s">
        <v>519</v>
      </c>
      <c r="C138" s="0" t="s">
        <v>864</v>
      </c>
      <c r="D138" s="0" t="s">
        <v>865</v>
      </c>
    </row>
    <row r="139" customFormat="false" ht="11.25" hidden="false" customHeight="false" outlineLevel="0" collapsed="false">
      <c r="A139" s="0" t="n">
        <v>138</v>
      </c>
      <c r="B139" s="0" t="s">
        <v>519</v>
      </c>
      <c r="C139" s="0" t="s">
        <v>866</v>
      </c>
      <c r="D139" s="0" t="s">
        <v>867</v>
      </c>
    </row>
    <row r="140" customFormat="false" ht="11.25" hidden="false" customHeight="false" outlineLevel="0" collapsed="false">
      <c r="A140" s="0" t="n">
        <v>139</v>
      </c>
      <c r="B140" s="0" t="s">
        <v>519</v>
      </c>
      <c r="C140" s="0" t="s">
        <v>868</v>
      </c>
      <c r="D140" s="0" t="s">
        <v>869</v>
      </c>
    </row>
    <row r="141" customFormat="false" ht="11.25" hidden="false" customHeight="false" outlineLevel="0" collapsed="false">
      <c r="A141" s="0" t="n">
        <v>140</v>
      </c>
      <c r="B141" s="0" t="s">
        <v>519</v>
      </c>
      <c r="C141" s="0" t="s">
        <v>521</v>
      </c>
      <c r="D141" s="0" t="s">
        <v>522</v>
      </c>
    </row>
    <row r="142" customFormat="false" ht="11.25" hidden="false" customHeight="false" outlineLevel="0" collapsed="false">
      <c r="A142" s="0" t="n">
        <v>141</v>
      </c>
      <c r="B142" s="0" t="s">
        <v>519</v>
      </c>
      <c r="C142" s="0" t="s">
        <v>870</v>
      </c>
      <c r="D142" s="0" t="s">
        <v>871</v>
      </c>
    </row>
    <row r="143" customFormat="false" ht="11.25" hidden="false" customHeight="false" outlineLevel="0" collapsed="false">
      <c r="A143" s="0" t="n">
        <v>142</v>
      </c>
      <c r="B143" s="0" t="s">
        <v>519</v>
      </c>
      <c r="C143" s="0" t="s">
        <v>872</v>
      </c>
      <c r="D143" s="0" t="s">
        <v>873</v>
      </c>
    </row>
    <row r="144" customFormat="false" ht="11.25" hidden="false" customHeight="false" outlineLevel="0" collapsed="false">
      <c r="A144" s="0" t="n">
        <v>143</v>
      </c>
      <c r="B144" s="0" t="s">
        <v>519</v>
      </c>
      <c r="C144" s="0" t="s">
        <v>874</v>
      </c>
      <c r="D144" s="0" t="s">
        <v>875</v>
      </c>
    </row>
    <row r="145" customFormat="false" ht="11.25" hidden="false" customHeight="false" outlineLevel="0" collapsed="false">
      <c r="A145" s="0" t="n">
        <v>144</v>
      </c>
      <c r="B145" s="0" t="s">
        <v>519</v>
      </c>
      <c r="C145" s="0" t="s">
        <v>876</v>
      </c>
      <c r="D145" s="0" t="s">
        <v>877</v>
      </c>
    </row>
    <row r="146" customFormat="false" ht="11.25" hidden="false" customHeight="false" outlineLevel="0" collapsed="false">
      <c r="A146" s="0" t="n">
        <v>145</v>
      </c>
      <c r="B146" s="0" t="s">
        <v>519</v>
      </c>
      <c r="C146" s="0" t="s">
        <v>878</v>
      </c>
      <c r="D146" s="0" t="s">
        <v>879</v>
      </c>
    </row>
    <row r="147" customFormat="false" ht="11.25" hidden="false" customHeight="false" outlineLevel="0" collapsed="false">
      <c r="A147" s="0" t="n">
        <v>146</v>
      </c>
      <c r="B147" s="0" t="s">
        <v>519</v>
      </c>
      <c r="C147" s="0" t="s">
        <v>880</v>
      </c>
      <c r="D147" s="0" t="s">
        <v>881</v>
      </c>
    </row>
    <row r="148" customFormat="false" ht="11.25" hidden="false" customHeight="false" outlineLevel="0" collapsed="false">
      <c r="A148" s="0" t="n">
        <v>147</v>
      </c>
      <c r="B148" s="0" t="s">
        <v>519</v>
      </c>
      <c r="C148" s="0" t="s">
        <v>882</v>
      </c>
      <c r="D148" s="0" t="s">
        <v>883</v>
      </c>
    </row>
    <row r="149" customFormat="false" ht="11.25" hidden="false" customHeight="false" outlineLevel="0" collapsed="false">
      <c r="A149" s="0" t="n">
        <v>148</v>
      </c>
      <c r="B149" s="0" t="s">
        <v>519</v>
      </c>
      <c r="C149" s="0" t="s">
        <v>535</v>
      </c>
      <c r="D149" s="0" t="s">
        <v>536</v>
      </c>
    </row>
    <row r="150" customFormat="false" ht="11.25" hidden="false" customHeight="false" outlineLevel="0" collapsed="false">
      <c r="A150" s="0" t="n">
        <v>149</v>
      </c>
      <c r="B150" s="0" t="s">
        <v>884</v>
      </c>
      <c r="C150" s="0" t="s">
        <v>885</v>
      </c>
      <c r="D150" s="0" t="s">
        <v>886</v>
      </c>
    </row>
    <row r="151" customFormat="false" ht="11.25" hidden="false" customHeight="false" outlineLevel="0" collapsed="false">
      <c r="A151" s="0" t="n">
        <v>150</v>
      </c>
      <c r="B151" s="0" t="s">
        <v>884</v>
      </c>
      <c r="C151" s="0" t="s">
        <v>638</v>
      </c>
      <c r="D151" s="0" t="s">
        <v>887</v>
      </c>
    </row>
    <row r="152" customFormat="false" ht="11.25" hidden="false" customHeight="false" outlineLevel="0" collapsed="false">
      <c r="A152" s="0" t="n">
        <v>151</v>
      </c>
      <c r="B152" s="0" t="s">
        <v>884</v>
      </c>
      <c r="C152" s="0" t="s">
        <v>888</v>
      </c>
      <c r="D152" s="0" t="s">
        <v>889</v>
      </c>
    </row>
    <row r="153" customFormat="false" ht="11.25" hidden="false" customHeight="false" outlineLevel="0" collapsed="false">
      <c r="A153" s="0" t="n">
        <v>152</v>
      </c>
      <c r="B153" s="0" t="s">
        <v>884</v>
      </c>
      <c r="C153" s="0" t="s">
        <v>884</v>
      </c>
      <c r="D153" s="0" t="s">
        <v>890</v>
      </c>
    </row>
    <row r="154" customFormat="false" ht="11.25" hidden="false" customHeight="false" outlineLevel="0" collapsed="false">
      <c r="A154" s="0" t="n">
        <v>153</v>
      </c>
      <c r="B154" s="0" t="s">
        <v>884</v>
      </c>
      <c r="C154" s="0" t="s">
        <v>891</v>
      </c>
      <c r="D154" s="0" t="s">
        <v>892</v>
      </c>
    </row>
    <row r="155" customFormat="false" ht="11.25" hidden="false" customHeight="false" outlineLevel="0" collapsed="false">
      <c r="A155" s="0" t="n">
        <v>154</v>
      </c>
      <c r="B155" s="0" t="s">
        <v>884</v>
      </c>
      <c r="C155" s="0" t="s">
        <v>893</v>
      </c>
      <c r="D155" s="0" t="s">
        <v>894</v>
      </c>
    </row>
    <row r="156" customFormat="false" ht="11.25" hidden="false" customHeight="false" outlineLevel="0" collapsed="false">
      <c r="A156" s="0" t="n">
        <v>155</v>
      </c>
      <c r="B156" s="0" t="s">
        <v>884</v>
      </c>
      <c r="C156" s="0" t="s">
        <v>680</v>
      </c>
      <c r="D156" s="0" t="s">
        <v>895</v>
      </c>
    </row>
    <row r="157" customFormat="false" ht="11.25" hidden="false" customHeight="false" outlineLevel="0" collapsed="false">
      <c r="A157" s="0" t="n">
        <v>156</v>
      </c>
      <c r="B157" s="0" t="s">
        <v>884</v>
      </c>
      <c r="C157" s="0" t="s">
        <v>896</v>
      </c>
      <c r="D157" s="0" t="s">
        <v>897</v>
      </c>
    </row>
    <row r="158" customFormat="false" ht="11.25" hidden="false" customHeight="false" outlineLevel="0" collapsed="false">
      <c r="A158" s="0" t="n">
        <v>157</v>
      </c>
      <c r="B158" s="0" t="s">
        <v>884</v>
      </c>
      <c r="C158" s="0" t="s">
        <v>898</v>
      </c>
      <c r="D158" s="0" t="s">
        <v>899</v>
      </c>
    </row>
    <row r="159" customFormat="false" ht="11.25" hidden="false" customHeight="false" outlineLevel="0" collapsed="false">
      <c r="A159" s="0" t="n">
        <v>158</v>
      </c>
      <c r="B159" s="0" t="s">
        <v>884</v>
      </c>
      <c r="C159" s="0" t="s">
        <v>900</v>
      </c>
      <c r="D159" s="0" t="s">
        <v>901</v>
      </c>
    </row>
    <row r="160" customFormat="false" ht="11.25" hidden="false" customHeight="false" outlineLevel="0" collapsed="false">
      <c r="A160" s="0" t="n">
        <v>159</v>
      </c>
      <c r="B160" s="0" t="s">
        <v>884</v>
      </c>
      <c r="C160" s="0" t="s">
        <v>902</v>
      </c>
      <c r="D160" s="0" t="s">
        <v>903</v>
      </c>
    </row>
    <row r="161" customFormat="false" ht="11.25" hidden="false" customHeight="false" outlineLevel="0" collapsed="false">
      <c r="A161" s="0" t="n">
        <v>160</v>
      </c>
      <c r="B161" s="0" t="s">
        <v>884</v>
      </c>
      <c r="C161" s="0" t="s">
        <v>904</v>
      </c>
      <c r="D161" s="0" t="s">
        <v>905</v>
      </c>
    </row>
    <row r="162" customFormat="false" ht="11.25" hidden="false" customHeight="false" outlineLevel="0" collapsed="false">
      <c r="A162" s="0" t="n">
        <v>161</v>
      </c>
      <c r="B162" s="0" t="s">
        <v>884</v>
      </c>
      <c r="C162" s="0" t="s">
        <v>906</v>
      </c>
      <c r="D162" s="0" t="s">
        <v>907</v>
      </c>
    </row>
    <row r="163" customFormat="false" ht="11.25" hidden="false" customHeight="false" outlineLevel="0" collapsed="false">
      <c r="A163" s="0" t="n">
        <v>162</v>
      </c>
      <c r="B163" s="0" t="s">
        <v>884</v>
      </c>
      <c r="C163" s="0" t="s">
        <v>908</v>
      </c>
      <c r="D163" s="0" t="s">
        <v>909</v>
      </c>
    </row>
    <row r="164" customFormat="false" ht="11.25" hidden="false" customHeight="false" outlineLevel="0" collapsed="false">
      <c r="A164" s="0" t="n">
        <v>163</v>
      </c>
      <c r="B164" s="0" t="s">
        <v>910</v>
      </c>
      <c r="C164" s="0" t="s">
        <v>911</v>
      </c>
      <c r="D164" s="0" t="s">
        <v>912</v>
      </c>
    </row>
    <row r="165" customFormat="false" ht="11.25" hidden="false" customHeight="false" outlineLevel="0" collapsed="false">
      <c r="A165" s="0" t="n">
        <v>164</v>
      </c>
      <c r="B165" s="0" t="s">
        <v>910</v>
      </c>
      <c r="C165" s="0" t="s">
        <v>913</v>
      </c>
      <c r="D165" s="0" t="s">
        <v>914</v>
      </c>
    </row>
    <row r="166" customFormat="false" ht="11.25" hidden="false" customHeight="false" outlineLevel="0" collapsed="false">
      <c r="A166" s="0" t="n">
        <v>165</v>
      </c>
      <c r="B166" s="0" t="s">
        <v>910</v>
      </c>
      <c r="C166" s="0" t="s">
        <v>915</v>
      </c>
      <c r="D166" s="0" t="s">
        <v>916</v>
      </c>
    </row>
    <row r="167" customFormat="false" ht="11.25" hidden="false" customHeight="false" outlineLevel="0" collapsed="false">
      <c r="A167" s="0" t="n">
        <v>166</v>
      </c>
      <c r="B167" s="0" t="s">
        <v>910</v>
      </c>
      <c r="C167" s="0" t="s">
        <v>917</v>
      </c>
      <c r="D167" s="0" t="s">
        <v>918</v>
      </c>
    </row>
    <row r="168" customFormat="false" ht="11.25" hidden="false" customHeight="false" outlineLevel="0" collapsed="false">
      <c r="A168" s="0" t="n">
        <v>167</v>
      </c>
      <c r="B168" s="0" t="s">
        <v>910</v>
      </c>
      <c r="C168" s="0" t="s">
        <v>910</v>
      </c>
      <c r="D168" s="0" t="s">
        <v>919</v>
      </c>
    </row>
    <row r="169" customFormat="false" ht="11.25" hidden="false" customHeight="false" outlineLevel="0" collapsed="false">
      <c r="A169" s="0" t="n">
        <v>168</v>
      </c>
      <c r="B169" s="0" t="s">
        <v>910</v>
      </c>
      <c r="C169" s="0" t="s">
        <v>920</v>
      </c>
      <c r="D169" s="0" t="s">
        <v>921</v>
      </c>
    </row>
    <row r="170" customFormat="false" ht="11.25" hidden="false" customHeight="false" outlineLevel="0" collapsed="false">
      <c r="A170" s="0" t="n">
        <v>169</v>
      </c>
      <c r="B170" s="0" t="s">
        <v>910</v>
      </c>
      <c r="C170" s="0" t="s">
        <v>902</v>
      </c>
      <c r="D170" s="0" t="s">
        <v>922</v>
      </c>
    </row>
    <row r="171" customFormat="false" ht="11.25" hidden="false" customHeight="false" outlineLevel="0" collapsed="false">
      <c r="A171" s="0" t="n">
        <v>170</v>
      </c>
      <c r="B171" s="0" t="s">
        <v>910</v>
      </c>
      <c r="C171" s="0" t="s">
        <v>923</v>
      </c>
      <c r="D171" s="0" t="s">
        <v>924</v>
      </c>
    </row>
    <row r="172" customFormat="false" ht="11.25" hidden="false" customHeight="false" outlineLevel="0" collapsed="false">
      <c r="A172" s="0" t="n">
        <v>171</v>
      </c>
      <c r="B172" s="0" t="s">
        <v>910</v>
      </c>
      <c r="C172" s="0" t="s">
        <v>925</v>
      </c>
      <c r="D172" s="0" t="s">
        <v>926</v>
      </c>
    </row>
    <row r="173" customFormat="false" ht="11.25" hidden="false" customHeight="false" outlineLevel="0" collapsed="false">
      <c r="A173" s="0" t="n">
        <v>172</v>
      </c>
      <c r="B173" s="0" t="s">
        <v>910</v>
      </c>
      <c r="C173" s="0" t="s">
        <v>927</v>
      </c>
      <c r="D173" s="0" t="s">
        <v>928</v>
      </c>
    </row>
    <row r="174" customFormat="false" ht="11.25" hidden="false" customHeight="false" outlineLevel="0" collapsed="false">
      <c r="A174" s="0" t="n">
        <v>173</v>
      </c>
      <c r="B174" s="0" t="s">
        <v>910</v>
      </c>
      <c r="C174" s="0" t="s">
        <v>929</v>
      </c>
      <c r="D174" s="0" t="s">
        <v>930</v>
      </c>
    </row>
    <row r="175" customFormat="false" ht="11.25" hidden="false" customHeight="false" outlineLevel="0" collapsed="false">
      <c r="A175" s="0" t="n">
        <v>174</v>
      </c>
      <c r="B175" s="0" t="s">
        <v>476</v>
      </c>
      <c r="C175" s="0" t="s">
        <v>931</v>
      </c>
      <c r="D175" s="0" t="s">
        <v>932</v>
      </c>
    </row>
    <row r="176" customFormat="false" ht="11.25" hidden="false" customHeight="false" outlineLevel="0" collapsed="false">
      <c r="A176" s="0" t="n">
        <v>175</v>
      </c>
      <c r="B176" s="0" t="s">
        <v>476</v>
      </c>
      <c r="C176" s="0" t="s">
        <v>933</v>
      </c>
      <c r="D176" s="0" t="s">
        <v>934</v>
      </c>
    </row>
    <row r="177" customFormat="false" ht="11.25" hidden="false" customHeight="false" outlineLevel="0" collapsed="false">
      <c r="A177" s="0" t="n">
        <v>176</v>
      </c>
      <c r="B177" s="0" t="s">
        <v>476</v>
      </c>
      <c r="C177" s="0" t="s">
        <v>484</v>
      </c>
      <c r="D177" s="0" t="s">
        <v>485</v>
      </c>
    </row>
    <row r="178" customFormat="false" ht="11.25" hidden="false" customHeight="false" outlineLevel="0" collapsed="false">
      <c r="A178" s="0" t="n">
        <v>177</v>
      </c>
      <c r="B178" s="0" t="s">
        <v>476</v>
      </c>
      <c r="C178" s="0" t="s">
        <v>935</v>
      </c>
      <c r="D178" s="0" t="s">
        <v>936</v>
      </c>
    </row>
    <row r="179" customFormat="false" ht="11.25" hidden="false" customHeight="false" outlineLevel="0" collapsed="false">
      <c r="A179" s="0" t="n">
        <v>178</v>
      </c>
      <c r="B179" s="0" t="s">
        <v>476</v>
      </c>
      <c r="C179" s="0" t="s">
        <v>937</v>
      </c>
      <c r="D179" s="0" t="s">
        <v>938</v>
      </c>
    </row>
    <row r="180" customFormat="false" ht="11.25" hidden="false" customHeight="false" outlineLevel="0" collapsed="false">
      <c r="A180" s="0" t="n">
        <v>179</v>
      </c>
      <c r="B180" s="0" t="s">
        <v>476</v>
      </c>
      <c r="C180" s="0" t="s">
        <v>478</v>
      </c>
      <c r="D180" s="0" t="s">
        <v>479</v>
      </c>
    </row>
    <row r="181" customFormat="false" ht="11.25" hidden="false" customHeight="false" outlineLevel="0" collapsed="false">
      <c r="A181" s="0" t="n">
        <v>180</v>
      </c>
      <c r="B181" s="0" t="s">
        <v>476</v>
      </c>
      <c r="C181" s="0" t="s">
        <v>939</v>
      </c>
      <c r="D181" s="0" t="s">
        <v>940</v>
      </c>
    </row>
    <row r="182" customFormat="false" ht="11.25" hidden="false" customHeight="false" outlineLevel="0" collapsed="false">
      <c r="A182" s="0" t="n">
        <v>181</v>
      </c>
      <c r="B182" s="0" t="s">
        <v>476</v>
      </c>
      <c r="C182" s="0" t="s">
        <v>941</v>
      </c>
      <c r="D182" s="0" t="s">
        <v>942</v>
      </c>
    </row>
    <row r="183" customFormat="false" ht="11.25" hidden="false" customHeight="false" outlineLevel="0" collapsed="false">
      <c r="A183" s="0" t="n">
        <v>182</v>
      </c>
      <c r="B183" s="0" t="s">
        <v>476</v>
      </c>
      <c r="C183" s="0" t="s">
        <v>943</v>
      </c>
      <c r="D183" s="0" t="s">
        <v>944</v>
      </c>
    </row>
    <row r="184" customFormat="false" ht="11.25" hidden="false" customHeight="false" outlineLevel="0" collapsed="false">
      <c r="A184" s="0" t="n">
        <v>183</v>
      </c>
      <c r="B184" s="0" t="s">
        <v>476</v>
      </c>
      <c r="C184" s="0" t="s">
        <v>945</v>
      </c>
      <c r="D184" s="0" t="s">
        <v>946</v>
      </c>
    </row>
    <row r="185" customFormat="false" ht="11.25" hidden="false" customHeight="false" outlineLevel="0" collapsed="false">
      <c r="A185" s="0" t="n">
        <v>184</v>
      </c>
      <c r="B185" s="0" t="s">
        <v>476</v>
      </c>
      <c r="C185" s="0" t="s">
        <v>476</v>
      </c>
      <c r="D185" s="0" t="s">
        <v>477</v>
      </c>
    </row>
    <row r="186" customFormat="false" ht="11.25" hidden="false" customHeight="false" outlineLevel="0" collapsed="false">
      <c r="A186" s="0" t="n">
        <v>185</v>
      </c>
      <c r="B186" s="0" t="s">
        <v>476</v>
      </c>
      <c r="C186" s="0" t="s">
        <v>947</v>
      </c>
      <c r="D186" s="0" t="s">
        <v>948</v>
      </c>
    </row>
    <row r="187" customFormat="false" ht="11.25" hidden="false" customHeight="false" outlineLevel="0" collapsed="false">
      <c r="A187" s="0" t="n">
        <v>186</v>
      </c>
      <c r="B187" s="0" t="s">
        <v>476</v>
      </c>
      <c r="C187" s="0" t="s">
        <v>756</v>
      </c>
      <c r="D187" s="0" t="s">
        <v>949</v>
      </c>
    </row>
    <row r="188" customFormat="false" ht="11.25" hidden="false" customHeight="false" outlineLevel="0" collapsed="false">
      <c r="A188" s="0" t="n">
        <v>187</v>
      </c>
      <c r="B188" s="0" t="s">
        <v>476</v>
      </c>
      <c r="C188" s="0" t="s">
        <v>950</v>
      </c>
      <c r="D188" s="0" t="s">
        <v>951</v>
      </c>
    </row>
    <row r="189" customFormat="false" ht="11.25" hidden="false" customHeight="false" outlineLevel="0" collapsed="false">
      <c r="A189" s="0" t="n">
        <v>188</v>
      </c>
      <c r="B189" s="0" t="s">
        <v>476</v>
      </c>
      <c r="C189" s="0" t="s">
        <v>906</v>
      </c>
      <c r="D189" s="0" t="s">
        <v>952</v>
      </c>
    </row>
    <row r="190" customFormat="false" ht="11.25" hidden="false" customHeight="false" outlineLevel="0" collapsed="false">
      <c r="A190" s="0" t="n">
        <v>189</v>
      </c>
      <c r="B190" s="0" t="s">
        <v>476</v>
      </c>
      <c r="C190" s="0" t="s">
        <v>953</v>
      </c>
      <c r="D190" s="0" t="s">
        <v>954</v>
      </c>
    </row>
    <row r="191" customFormat="false" ht="11.25" hidden="false" customHeight="false" outlineLevel="0" collapsed="false">
      <c r="A191" s="0" t="n">
        <v>190</v>
      </c>
      <c r="B191" s="0" t="s">
        <v>476</v>
      </c>
      <c r="C191" s="0" t="s">
        <v>955</v>
      </c>
      <c r="D191" s="0" t="s">
        <v>956</v>
      </c>
    </row>
    <row r="192" customFormat="false" ht="11.25" hidden="false" customHeight="false" outlineLevel="0" collapsed="false">
      <c r="A192" s="0" t="n">
        <v>191</v>
      </c>
      <c r="B192" s="0" t="s">
        <v>476</v>
      </c>
      <c r="C192" s="0" t="s">
        <v>957</v>
      </c>
      <c r="D192" s="0" t="s">
        <v>958</v>
      </c>
    </row>
    <row r="193" customFormat="false" ht="11.25" hidden="false" customHeight="false" outlineLevel="0" collapsed="false">
      <c r="A193" s="0" t="n">
        <v>192</v>
      </c>
      <c r="B193" s="0" t="s">
        <v>599</v>
      </c>
      <c r="C193" s="0" t="s">
        <v>959</v>
      </c>
      <c r="D193" s="0" t="s">
        <v>960</v>
      </c>
    </row>
    <row r="194" customFormat="false" ht="11.25" hidden="false" customHeight="false" outlineLevel="0" collapsed="false">
      <c r="A194" s="0" t="n">
        <v>193</v>
      </c>
      <c r="B194" s="0" t="s">
        <v>599</v>
      </c>
      <c r="C194" s="0" t="s">
        <v>961</v>
      </c>
      <c r="D194" s="0" t="s">
        <v>962</v>
      </c>
    </row>
    <row r="195" customFormat="false" ht="11.25" hidden="false" customHeight="false" outlineLevel="0" collapsed="false">
      <c r="A195" s="0" t="n">
        <v>194</v>
      </c>
      <c r="B195" s="0" t="s">
        <v>599</v>
      </c>
      <c r="C195" s="0" t="s">
        <v>963</v>
      </c>
      <c r="D195" s="0" t="s">
        <v>964</v>
      </c>
    </row>
    <row r="196" customFormat="false" ht="11.25" hidden="false" customHeight="false" outlineLevel="0" collapsed="false">
      <c r="A196" s="0" t="n">
        <v>195</v>
      </c>
      <c r="B196" s="0" t="s">
        <v>599</v>
      </c>
      <c r="C196" s="0" t="s">
        <v>965</v>
      </c>
      <c r="D196" s="0" t="s">
        <v>966</v>
      </c>
    </row>
    <row r="197" customFormat="false" ht="11.25" hidden="false" customHeight="false" outlineLevel="0" collapsed="false">
      <c r="A197" s="0" t="n">
        <v>196</v>
      </c>
      <c r="B197" s="0" t="s">
        <v>599</v>
      </c>
      <c r="C197" s="0" t="s">
        <v>967</v>
      </c>
      <c r="D197" s="0" t="s">
        <v>968</v>
      </c>
    </row>
    <row r="198" customFormat="false" ht="11.25" hidden="false" customHeight="false" outlineLevel="0" collapsed="false">
      <c r="A198" s="0" t="n">
        <v>197</v>
      </c>
      <c r="B198" s="0" t="s">
        <v>599</v>
      </c>
      <c r="C198" s="0" t="s">
        <v>599</v>
      </c>
      <c r="D198" s="0" t="s">
        <v>600</v>
      </c>
    </row>
    <row r="199" customFormat="false" ht="11.25" hidden="false" customHeight="false" outlineLevel="0" collapsed="false">
      <c r="A199" s="0" t="n">
        <v>198</v>
      </c>
      <c r="B199" s="0" t="s">
        <v>599</v>
      </c>
      <c r="C199" s="0" t="s">
        <v>601</v>
      </c>
      <c r="D199" s="0" t="s">
        <v>602</v>
      </c>
    </row>
    <row r="200" customFormat="false" ht="11.25" hidden="false" customHeight="false" outlineLevel="0" collapsed="false">
      <c r="A200" s="0" t="n">
        <v>199</v>
      </c>
      <c r="B200" s="0" t="s">
        <v>599</v>
      </c>
      <c r="C200" s="0" t="s">
        <v>969</v>
      </c>
      <c r="D200" s="0" t="s">
        <v>970</v>
      </c>
    </row>
    <row r="201" customFormat="false" ht="11.25" hidden="false" customHeight="false" outlineLevel="0" collapsed="false">
      <c r="A201" s="0" t="n">
        <v>200</v>
      </c>
      <c r="B201" s="0" t="s">
        <v>599</v>
      </c>
      <c r="C201" s="0" t="s">
        <v>714</v>
      </c>
      <c r="D201" s="0" t="s">
        <v>971</v>
      </c>
    </row>
    <row r="202" customFormat="false" ht="11.25" hidden="false" customHeight="false" outlineLevel="0" collapsed="false">
      <c r="A202" s="0" t="n">
        <v>201</v>
      </c>
      <c r="B202" s="0" t="s">
        <v>599</v>
      </c>
      <c r="C202" s="0" t="s">
        <v>972</v>
      </c>
      <c r="D202" s="0" t="s">
        <v>973</v>
      </c>
    </row>
    <row r="203" customFormat="false" ht="11.25" hidden="false" customHeight="false" outlineLevel="0" collapsed="false">
      <c r="A203" s="0" t="n">
        <v>202</v>
      </c>
      <c r="B203" s="0" t="s">
        <v>599</v>
      </c>
      <c r="C203" s="0" t="s">
        <v>974</v>
      </c>
      <c r="D203" s="0" t="s">
        <v>975</v>
      </c>
    </row>
    <row r="204" customFormat="false" ht="11.25" hidden="false" customHeight="false" outlineLevel="0" collapsed="false">
      <c r="A204" s="0" t="n">
        <v>203</v>
      </c>
      <c r="B204" s="0" t="s">
        <v>599</v>
      </c>
      <c r="C204" s="0" t="s">
        <v>976</v>
      </c>
      <c r="D204" s="0" t="s">
        <v>977</v>
      </c>
    </row>
    <row r="205" customFormat="false" ht="11.25" hidden="false" customHeight="false" outlineLevel="0" collapsed="false">
      <c r="A205" s="0" t="n">
        <v>204</v>
      </c>
      <c r="B205" s="0" t="s">
        <v>599</v>
      </c>
      <c r="C205" s="0" t="s">
        <v>978</v>
      </c>
      <c r="D205" s="0" t="s">
        <v>979</v>
      </c>
    </row>
    <row r="206" customFormat="false" ht="11.25" hidden="false" customHeight="false" outlineLevel="0" collapsed="false">
      <c r="A206" s="0" t="n">
        <v>205</v>
      </c>
      <c r="B206" s="0" t="s">
        <v>461</v>
      </c>
      <c r="C206" s="0" t="s">
        <v>980</v>
      </c>
      <c r="D206" s="0" t="s">
        <v>981</v>
      </c>
    </row>
    <row r="207" customFormat="false" ht="11.25" hidden="false" customHeight="false" outlineLevel="0" collapsed="false">
      <c r="A207" s="0" t="n">
        <v>206</v>
      </c>
      <c r="B207" s="0" t="s">
        <v>461</v>
      </c>
      <c r="C207" s="0" t="s">
        <v>463</v>
      </c>
      <c r="D207" s="0" t="s">
        <v>464</v>
      </c>
    </row>
    <row r="208" customFormat="false" ht="11.25" hidden="false" customHeight="false" outlineLevel="0" collapsed="false">
      <c r="A208" s="0" t="n">
        <v>207</v>
      </c>
      <c r="B208" s="0" t="s">
        <v>461</v>
      </c>
      <c r="C208" s="0" t="s">
        <v>638</v>
      </c>
      <c r="D208" s="0" t="s">
        <v>982</v>
      </c>
    </row>
    <row r="209" customFormat="false" ht="11.25" hidden="false" customHeight="false" outlineLevel="0" collapsed="false">
      <c r="A209" s="0" t="n">
        <v>208</v>
      </c>
      <c r="B209" s="0" t="s">
        <v>461</v>
      </c>
      <c r="C209" s="0" t="s">
        <v>983</v>
      </c>
      <c r="D209" s="0" t="s">
        <v>984</v>
      </c>
    </row>
    <row r="210" customFormat="false" ht="11.25" hidden="false" customHeight="false" outlineLevel="0" collapsed="false">
      <c r="A210" s="0" t="n">
        <v>209</v>
      </c>
      <c r="B210" s="0" t="s">
        <v>461</v>
      </c>
      <c r="C210" s="0" t="s">
        <v>985</v>
      </c>
      <c r="D210" s="0" t="s">
        <v>986</v>
      </c>
    </row>
    <row r="211" customFormat="false" ht="11.25" hidden="false" customHeight="false" outlineLevel="0" collapsed="false">
      <c r="A211" s="0" t="n">
        <v>210</v>
      </c>
      <c r="B211" s="0" t="s">
        <v>461</v>
      </c>
      <c r="C211" s="0" t="s">
        <v>987</v>
      </c>
      <c r="D211" s="0" t="s">
        <v>988</v>
      </c>
    </row>
    <row r="212" customFormat="false" ht="11.25" hidden="false" customHeight="false" outlineLevel="0" collapsed="false">
      <c r="A212" s="0" t="n">
        <v>211</v>
      </c>
      <c r="B212" s="0" t="s">
        <v>461</v>
      </c>
      <c r="C212" s="0" t="s">
        <v>989</v>
      </c>
      <c r="D212" s="0" t="s">
        <v>990</v>
      </c>
    </row>
    <row r="213" customFormat="false" ht="11.25" hidden="false" customHeight="false" outlineLevel="0" collapsed="false">
      <c r="A213" s="0" t="n">
        <v>212</v>
      </c>
      <c r="B213" s="0" t="s">
        <v>461</v>
      </c>
      <c r="C213" s="0" t="s">
        <v>991</v>
      </c>
      <c r="D213" s="0" t="s">
        <v>992</v>
      </c>
    </row>
    <row r="214" customFormat="false" ht="11.25" hidden="false" customHeight="false" outlineLevel="0" collapsed="false">
      <c r="A214" s="0" t="n">
        <v>213</v>
      </c>
      <c r="B214" s="0" t="s">
        <v>461</v>
      </c>
      <c r="C214" s="0" t="s">
        <v>993</v>
      </c>
      <c r="D214" s="0" t="s">
        <v>994</v>
      </c>
    </row>
    <row r="215" customFormat="false" ht="11.25" hidden="false" customHeight="false" outlineLevel="0" collapsed="false">
      <c r="A215" s="0" t="n">
        <v>214</v>
      </c>
      <c r="B215" s="0" t="s">
        <v>461</v>
      </c>
      <c r="C215" s="0" t="s">
        <v>995</v>
      </c>
      <c r="D215" s="0" t="s">
        <v>996</v>
      </c>
    </row>
    <row r="216" customFormat="false" ht="11.25" hidden="false" customHeight="false" outlineLevel="0" collapsed="false">
      <c r="A216" s="0" t="n">
        <v>215</v>
      </c>
      <c r="B216" s="0" t="s">
        <v>461</v>
      </c>
      <c r="C216" s="0" t="s">
        <v>997</v>
      </c>
      <c r="D216" s="0" t="s">
        <v>998</v>
      </c>
    </row>
    <row r="217" customFormat="false" ht="11.25" hidden="false" customHeight="false" outlineLevel="0" collapsed="false">
      <c r="A217" s="0" t="n">
        <v>216</v>
      </c>
      <c r="B217" s="0" t="s">
        <v>461</v>
      </c>
      <c r="C217" s="0" t="s">
        <v>461</v>
      </c>
      <c r="D217" s="0" t="s">
        <v>462</v>
      </c>
    </row>
    <row r="218" customFormat="false" ht="11.25" hidden="false" customHeight="false" outlineLevel="0" collapsed="false">
      <c r="A218" s="0" t="n">
        <v>217</v>
      </c>
      <c r="B218" s="0" t="s">
        <v>461</v>
      </c>
      <c r="C218" s="0" t="s">
        <v>999</v>
      </c>
      <c r="D218" s="0" t="s">
        <v>1000</v>
      </c>
    </row>
    <row r="219" customFormat="false" ht="11.25" hidden="false" customHeight="false" outlineLevel="0" collapsed="false">
      <c r="A219" s="0" t="n">
        <v>218</v>
      </c>
      <c r="B219" s="0" t="s">
        <v>461</v>
      </c>
      <c r="C219" s="0" t="s">
        <v>1001</v>
      </c>
      <c r="D219" s="0" t="s">
        <v>1002</v>
      </c>
    </row>
    <row r="220" customFormat="false" ht="11.25" hidden="false" customHeight="false" outlineLevel="0" collapsed="false">
      <c r="A220" s="0" t="n">
        <v>219</v>
      </c>
      <c r="B220" s="0" t="s">
        <v>461</v>
      </c>
      <c r="C220" s="0" t="s">
        <v>1003</v>
      </c>
      <c r="D220" s="0" t="s">
        <v>1004</v>
      </c>
    </row>
    <row r="221" customFormat="false" ht="11.25" hidden="false" customHeight="false" outlineLevel="0" collapsed="false">
      <c r="A221" s="0" t="n">
        <v>220</v>
      </c>
      <c r="B221" s="0" t="s">
        <v>461</v>
      </c>
      <c r="C221" s="0" t="s">
        <v>1005</v>
      </c>
      <c r="D221" s="0" t="s">
        <v>1006</v>
      </c>
    </row>
    <row r="222" customFormat="false" ht="11.25" hidden="false" customHeight="false" outlineLevel="0" collapsed="false">
      <c r="A222" s="0" t="n">
        <v>221</v>
      </c>
      <c r="B222" s="0" t="s">
        <v>461</v>
      </c>
      <c r="C222" s="0" t="s">
        <v>1007</v>
      </c>
      <c r="D222" s="0" t="s">
        <v>1008</v>
      </c>
    </row>
    <row r="223" customFormat="false" ht="11.25" hidden="false" customHeight="false" outlineLevel="0" collapsed="false">
      <c r="A223" s="0" t="n">
        <v>222</v>
      </c>
      <c r="B223" s="0" t="s">
        <v>461</v>
      </c>
      <c r="C223" s="0" t="s">
        <v>1009</v>
      </c>
      <c r="D223" s="0" t="s">
        <v>1010</v>
      </c>
    </row>
    <row r="224" customFormat="false" ht="11.25" hidden="false" customHeight="false" outlineLevel="0" collapsed="false">
      <c r="A224" s="0" t="n">
        <v>223</v>
      </c>
      <c r="B224" s="0" t="s">
        <v>461</v>
      </c>
      <c r="C224" s="0" t="s">
        <v>1011</v>
      </c>
      <c r="D224" s="0" t="s">
        <v>1012</v>
      </c>
    </row>
    <row r="225" customFormat="false" ht="11.25" hidden="false" customHeight="false" outlineLevel="0" collapsed="false">
      <c r="A225" s="0" t="n">
        <v>224</v>
      </c>
      <c r="B225" s="0" t="s">
        <v>461</v>
      </c>
      <c r="C225" s="0" t="s">
        <v>492</v>
      </c>
      <c r="D225" s="0" t="s">
        <v>493</v>
      </c>
    </row>
    <row r="226" customFormat="false" ht="11.25" hidden="false" customHeight="false" outlineLevel="0" collapsed="false">
      <c r="A226" s="0" t="n">
        <v>225</v>
      </c>
      <c r="B226" s="0" t="s">
        <v>461</v>
      </c>
      <c r="C226" s="0" t="s">
        <v>1013</v>
      </c>
      <c r="D226" s="0" t="s">
        <v>1014</v>
      </c>
    </row>
    <row r="227" customFormat="false" ht="11.25" hidden="false" customHeight="false" outlineLevel="0" collapsed="false">
      <c r="A227" s="0" t="n">
        <v>226</v>
      </c>
      <c r="B227" s="0" t="s">
        <v>461</v>
      </c>
      <c r="C227" s="0" t="s">
        <v>559</v>
      </c>
      <c r="D227" s="0" t="s">
        <v>560</v>
      </c>
    </row>
    <row r="228" customFormat="false" ht="11.25" hidden="false" customHeight="false" outlineLevel="0" collapsed="false">
      <c r="A228" s="0" t="n">
        <v>227</v>
      </c>
      <c r="B228" s="0" t="s">
        <v>623</v>
      </c>
      <c r="C228" s="0" t="s">
        <v>740</v>
      </c>
      <c r="D228" s="0" t="s">
        <v>1015</v>
      </c>
    </row>
    <row r="229" customFormat="false" ht="11.25" hidden="false" customHeight="false" outlineLevel="0" collapsed="false">
      <c r="A229" s="0" t="n">
        <v>228</v>
      </c>
      <c r="B229" s="0" t="s">
        <v>623</v>
      </c>
      <c r="C229" s="0" t="s">
        <v>1016</v>
      </c>
      <c r="D229" s="0" t="s">
        <v>1017</v>
      </c>
    </row>
    <row r="230" customFormat="false" ht="11.25" hidden="false" customHeight="false" outlineLevel="0" collapsed="false">
      <c r="A230" s="0" t="n">
        <v>229</v>
      </c>
      <c r="B230" s="0" t="s">
        <v>623</v>
      </c>
      <c r="C230" s="0" t="s">
        <v>1018</v>
      </c>
      <c r="D230" s="0" t="s">
        <v>1019</v>
      </c>
    </row>
    <row r="231" customFormat="false" ht="11.25" hidden="false" customHeight="false" outlineLevel="0" collapsed="false">
      <c r="A231" s="0" t="n">
        <v>230</v>
      </c>
      <c r="B231" s="0" t="s">
        <v>623</v>
      </c>
      <c r="C231" s="0" t="s">
        <v>1020</v>
      </c>
      <c r="D231" s="0" t="s">
        <v>1021</v>
      </c>
    </row>
    <row r="232" customFormat="false" ht="11.25" hidden="false" customHeight="false" outlineLevel="0" collapsed="false">
      <c r="A232" s="0" t="n">
        <v>231</v>
      </c>
      <c r="B232" s="0" t="s">
        <v>623</v>
      </c>
      <c r="C232" s="0" t="s">
        <v>1022</v>
      </c>
      <c r="D232" s="0" t="s">
        <v>1023</v>
      </c>
    </row>
    <row r="233" customFormat="false" ht="11.25" hidden="false" customHeight="false" outlineLevel="0" collapsed="false">
      <c r="A233" s="0" t="n">
        <v>232</v>
      </c>
      <c r="B233" s="0" t="s">
        <v>623</v>
      </c>
      <c r="C233" s="0" t="s">
        <v>1024</v>
      </c>
      <c r="D233" s="0" t="s">
        <v>1025</v>
      </c>
    </row>
    <row r="234" customFormat="false" ht="11.25" hidden="false" customHeight="false" outlineLevel="0" collapsed="false">
      <c r="A234" s="0" t="n">
        <v>233</v>
      </c>
      <c r="B234" s="0" t="s">
        <v>623</v>
      </c>
      <c r="C234" s="0" t="s">
        <v>1024</v>
      </c>
      <c r="D234" s="0" t="s">
        <v>1026</v>
      </c>
    </row>
    <row r="235" customFormat="false" ht="11.25" hidden="false" customHeight="false" outlineLevel="0" collapsed="false">
      <c r="A235" s="0" t="n">
        <v>234</v>
      </c>
      <c r="B235" s="0" t="s">
        <v>623</v>
      </c>
      <c r="C235" s="0" t="s">
        <v>1027</v>
      </c>
      <c r="D235" s="0" t="s">
        <v>1028</v>
      </c>
    </row>
    <row r="236" customFormat="false" ht="11.25" hidden="false" customHeight="false" outlineLevel="0" collapsed="false">
      <c r="A236" s="0" t="n">
        <v>235</v>
      </c>
      <c r="B236" s="0" t="s">
        <v>623</v>
      </c>
      <c r="C236" s="0" t="s">
        <v>1029</v>
      </c>
      <c r="D236" s="0" t="s">
        <v>1030</v>
      </c>
    </row>
    <row r="237" customFormat="false" ht="11.25" hidden="false" customHeight="false" outlineLevel="0" collapsed="false">
      <c r="A237" s="0" t="n">
        <v>236</v>
      </c>
      <c r="B237" s="0" t="s">
        <v>623</v>
      </c>
      <c r="C237" s="0" t="s">
        <v>1031</v>
      </c>
      <c r="D237" s="0" t="s">
        <v>1032</v>
      </c>
    </row>
    <row r="238" customFormat="false" ht="11.25" hidden="false" customHeight="false" outlineLevel="0" collapsed="false">
      <c r="A238" s="0" t="n">
        <v>237</v>
      </c>
      <c r="B238" s="0" t="s">
        <v>623</v>
      </c>
      <c r="C238" s="0" t="s">
        <v>1033</v>
      </c>
      <c r="D238" s="0" t="s">
        <v>1034</v>
      </c>
    </row>
    <row r="239" customFormat="false" ht="11.25" hidden="false" customHeight="false" outlineLevel="0" collapsed="false">
      <c r="A239" s="0" t="n">
        <v>238</v>
      </c>
      <c r="B239" s="0" t="s">
        <v>623</v>
      </c>
      <c r="C239" s="0" t="s">
        <v>1035</v>
      </c>
      <c r="D239" s="0" t="s">
        <v>1036</v>
      </c>
    </row>
    <row r="240" customFormat="false" ht="11.25" hidden="false" customHeight="false" outlineLevel="0" collapsed="false">
      <c r="A240" s="0" t="n">
        <v>239</v>
      </c>
      <c r="B240" s="0" t="s">
        <v>623</v>
      </c>
      <c r="C240" s="0" t="s">
        <v>1037</v>
      </c>
      <c r="D240" s="0" t="s">
        <v>1038</v>
      </c>
    </row>
    <row r="241" customFormat="false" ht="11.25" hidden="false" customHeight="false" outlineLevel="0" collapsed="false">
      <c r="A241" s="0" t="n">
        <v>240</v>
      </c>
      <c r="B241" s="0" t="s">
        <v>623</v>
      </c>
      <c r="C241" s="0" t="s">
        <v>1039</v>
      </c>
      <c r="D241" s="0" t="s">
        <v>1040</v>
      </c>
    </row>
    <row r="242" customFormat="false" ht="11.25" hidden="false" customHeight="false" outlineLevel="0" collapsed="false">
      <c r="A242" s="0" t="n">
        <v>241</v>
      </c>
      <c r="B242" s="0" t="s">
        <v>623</v>
      </c>
      <c r="C242" s="0" t="s">
        <v>623</v>
      </c>
      <c r="D242" s="0" t="s">
        <v>624</v>
      </c>
    </row>
    <row r="243" customFormat="false" ht="11.25" hidden="false" customHeight="false" outlineLevel="0" collapsed="false">
      <c r="A243" s="0" t="n">
        <v>242</v>
      </c>
      <c r="B243" s="0" t="s">
        <v>623</v>
      </c>
      <c r="C243" s="0" t="s">
        <v>625</v>
      </c>
      <c r="D243" s="0" t="s">
        <v>626</v>
      </c>
    </row>
    <row r="244" customFormat="false" ht="11.25" hidden="false" customHeight="false" outlineLevel="0" collapsed="false">
      <c r="A244" s="0" t="n">
        <v>243</v>
      </c>
      <c r="B244" s="0" t="s">
        <v>623</v>
      </c>
      <c r="C244" s="0" t="s">
        <v>1041</v>
      </c>
      <c r="D244" s="0" t="s">
        <v>1042</v>
      </c>
    </row>
    <row r="245" customFormat="false" ht="11.25" hidden="false" customHeight="false" outlineLevel="0" collapsed="false">
      <c r="A245" s="0" t="n">
        <v>244</v>
      </c>
      <c r="B245" s="0" t="s">
        <v>623</v>
      </c>
      <c r="C245" s="0" t="s">
        <v>1043</v>
      </c>
      <c r="D245" s="0" t="s">
        <v>1044</v>
      </c>
    </row>
    <row r="246" customFormat="false" ht="11.25" hidden="false" customHeight="false" outlineLevel="0" collapsed="false">
      <c r="A246" s="0" t="n">
        <v>245</v>
      </c>
      <c r="B246" s="0" t="s">
        <v>623</v>
      </c>
      <c r="C246" s="0" t="s">
        <v>1045</v>
      </c>
      <c r="D246" s="0" t="s">
        <v>1046</v>
      </c>
    </row>
    <row r="247" customFormat="false" ht="11.25" hidden="false" customHeight="false" outlineLevel="0" collapsed="false">
      <c r="A247" s="0" t="n">
        <v>246</v>
      </c>
      <c r="B247" s="0" t="s">
        <v>623</v>
      </c>
      <c r="C247" s="0" t="s">
        <v>1047</v>
      </c>
      <c r="D247" s="0" t="s">
        <v>1048</v>
      </c>
    </row>
    <row r="248" customFormat="false" ht="11.25" hidden="false" customHeight="false" outlineLevel="0" collapsed="false">
      <c r="A248" s="0" t="n">
        <v>247</v>
      </c>
      <c r="B248" s="0" t="s">
        <v>540</v>
      </c>
      <c r="C248" s="0" t="s">
        <v>696</v>
      </c>
      <c r="D248" s="0" t="s">
        <v>1049</v>
      </c>
    </row>
    <row r="249" customFormat="false" ht="11.25" hidden="false" customHeight="false" outlineLevel="0" collapsed="false">
      <c r="A249" s="0" t="n">
        <v>248</v>
      </c>
      <c r="B249" s="0" t="s">
        <v>540</v>
      </c>
      <c r="C249" s="0" t="s">
        <v>1050</v>
      </c>
      <c r="D249" s="0" t="s">
        <v>1051</v>
      </c>
    </row>
    <row r="250" customFormat="false" ht="11.25" hidden="false" customHeight="false" outlineLevel="0" collapsed="false">
      <c r="A250" s="0" t="n">
        <v>249</v>
      </c>
      <c r="B250" s="0" t="s">
        <v>540</v>
      </c>
      <c r="C250" s="0" t="s">
        <v>1052</v>
      </c>
      <c r="D250" s="0" t="s">
        <v>1053</v>
      </c>
    </row>
    <row r="251" customFormat="false" ht="11.25" hidden="false" customHeight="false" outlineLevel="0" collapsed="false">
      <c r="A251" s="0" t="n">
        <v>250</v>
      </c>
      <c r="B251" s="0" t="s">
        <v>540</v>
      </c>
      <c r="C251" s="0" t="s">
        <v>1054</v>
      </c>
      <c r="D251" s="0" t="s">
        <v>1055</v>
      </c>
    </row>
    <row r="252" customFormat="false" ht="11.25" hidden="false" customHeight="false" outlineLevel="0" collapsed="false">
      <c r="A252" s="0" t="n">
        <v>251</v>
      </c>
      <c r="B252" s="0" t="s">
        <v>540</v>
      </c>
      <c r="C252" s="0" t="s">
        <v>1056</v>
      </c>
      <c r="D252" s="0" t="s">
        <v>1057</v>
      </c>
    </row>
    <row r="253" customFormat="false" ht="11.25" hidden="false" customHeight="false" outlineLevel="0" collapsed="false">
      <c r="A253" s="0" t="n">
        <v>252</v>
      </c>
      <c r="B253" s="0" t="s">
        <v>540</v>
      </c>
      <c r="C253" s="0" t="s">
        <v>1058</v>
      </c>
      <c r="D253" s="0" t="s">
        <v>1059</v>
      </c>
    </row>
    <row r="254" customFormat="false" ht="11.25" hidden="false" customHeight="false" outlineLevel="0" collapsed="false">
      <c r="A254" s="0" t="n">
        <v>253</v>
      </c>
      <c r="B254" s="0" t="s">
        <v>540</v>
      </c>
      <c r="C254" s="0" t="s">
        <v>502</v>
      </c>
      <c r="D254" s="0" t="s">
        <v>1060</v>
      </c>
    </row>
    <row r="255" customFormat="false" ht="11.25" hidden="false" customHeight="false" outlineLevel="0" collapsed="false">
      <c r="A255" s="0" t="n">
        <v>254</v>
      </c>
      <c r="B255" s="0" t="s">
        <v>540</v>
      </c>
      <c r="C255" s="0" t="s">
        <v>1061</v>
      </c>
      <c r="D255" s="0" t="s">
        <v>1062</v>
      </c>
    </row>
    <row r="256" customFormat="false" ht="11.25" hidden="false" customHeight="false" outlineLevel="0" collapsed="false">
      <c r="A256" s="0" t="n">
        <v>255</v>
      </c>
      <c r="B256" s="0" t="s">
        <v>540</v>
      </c>
      <c r="C256" s="0" t="s">
        <v>1063</v>
      </c>
      <c r="D256" s="0" t="s">
        <v>1064</v>
      </c>
    </row>
    <row r="257" customFormat="false" ht="11.25" hidden="false" customHeight="false" outlineLevel="0" collapsed="false">
      <c r="A257" s="0" t="n">
        <v>256</v>
      </c>
      <c r="B257" s="0" t="s">
        <v>540</v>
      </c>
      <c r="C257" s="0" t="s">
        <v>1065</v>
      </c>
      <c r="D257" s="0" t="s">
        <v>1066</v>
      </c>
    </row>
    <row r="258" customFormat="false" ht="11.25" hidden="false" customHeight="false" outlineLevel="0" collapsed="false">
      <c r="A258" s="0" t="n">
        <v>257</v>
      </c>
      <c r="B258" s="0" t="s">
        <v>540</v>
      </c>
      <c r="C258" s="0" t="s">
        <v>1067</v>
      </c>
      <c r="D258" s="0" t="s">
        <v>1068</v>
      </c>
    </row>
    <row r="259" customFormat="false" ht="11.25" hidden="false" customHeight="false" outlineLevel="0" collapsed="false">
      <c r="A259" s="0" t="n">
        <v>258</v>
      </c>
      <c r="B259" s="0" t="s">
        <v>540</v>
      </c>
      <c r="C259" s="0" t="s">
        <v>1069</v>
      </c>
      <c r="D259" s="0" t="s">
        <v>1070</v>
      </c>
    </row>
    <row r="260" customFormat="false" ht="11.25" hidden="false" customHeight="false" outlineLevel="0" collapsed="false">
      <c r="A260" s="0" t="n">
        <v>259</v>
      </c>
      <c r="B260" s="0" t="s">
        <v>540</v>
      </c>
      <c r="C260" s="0" t="s">
        <v>1071</v>
      </c>
      <c r="D260" s="0" t="s">
        <v>1072</v>
      </c>
    </row>
    <row r="261" customFormat="false" ht="11.25" hidden="false" customHeight="false" outlineLevel="0" collapsed="false">
      <c r="A261" s="0" t="n">
        <v>260</v>
      </c>
      <c r="B261" s="0" t="s">
        <v>540</v>
      </c>
      <c r="C261" s="0" t="s">
        <v>540</v>
      </c>
      <c r="D261" s="0" t="s">
        <v>541</v>
      </c>
    </row>
    <row r="262" customFormat="false" ht="11.25" hidden="false" customHeight="false" outlineLevel="0" collapsed="false">
      <c r="A262" s="0" t="n">
        <v>261</v>
      </c>
      <c r="B262" s="0" t="s">
        <v>540</v>
      </c>
      <c r="C262" s="0" t="s">
        <v>1073</v>
      </c>
      <c r="D262" s="0" t="s">
        <v>1074</v>
      </c>
    </row>
    <row r="263" customFormat="false" ht="11.25" hidden="false" customHeight="false" outlineLevel="0" collapsed="false">
      <c r="A263" s="0" t="n">
        <v>262</v>
      </c>
      <c r="B263" s="0" t="s">
        <v>540</v>
      </c>
      <c r="C263" s="0" t="s">
        <v>542</v>
      </c>
      <c r="D263" s="0" t="s">
        <v>543</v>
      </c>
    </row>
    <row r="264" customFormat="false" ht="11.25" hidden="false" customHeight="false" outlineLevel="0" collapsed="false">
      <c r="A264" s="0" t="n">
        <v>263</v>
      </c>
      <c r="B264" s="0" t="s">
        <v>540</v>
      </c>
      <c r="C264" s="0" t="s">
        <v>1075</v>
      </c>
      <c r="D264" s="0" t="s">
        <v>1076</v>
      </c>
    </row>
    <row r="265" customFormat="false" ht="11.25" hidden="false" customHeight="false" outlineLevel="0" collapsed="false">
      <c r="A265" s="0" t="n">
        <v>264</v>
      </c>
      <c r="B265" s="0" t="s">
        <v>540</v>
      </c>
      <c r="C265" s="0" t="s">
        <v>1077</v>
      </c>
      <c r="D265" s="0" t="s">
        <v>1078</v>
      </c>
    </row>
    <row r="266" customFormat="false" ht="11.25" hidden="false" customHeight="false" outlineLevel="0" collapsed="false">
      <c r="A266" s="0" t="n">
        <v>265</v>
      </c>
      <c r="B266" s="0" t="s">
        <v>540</v>
      </c>
      <c r="C266" s="0" t="s">
        <v>1079</v>
      </c>
      <c r="D266" s="0" t="s">
        <v>1080</v>
      </c>
    </row>
    <row r="267" customFormat="false" ht="11.25" hidden="false" customHeight="false" outlineLevel="0" collapsed="false">
      <c r="A267" s="0" t="n">
        <v>266</v>
      </c>
      <c r="B267" s="0" t="s">
        <v>1081</v>
      </c>
      <c r="C267" s="0" t="s">
        <v>1082</v>
      </c>
      <c r="D267" s="0" t="s">
        <v>1083</v>
      </c>
    </row>
    <row r="268" customFormat="false" ht="11.25" hidden="false" customHeight="false" outlineLevel="0" collapsed="false">
      <c r="A268" s="0" t="n">
        <v>267</v>
      </c>
      <c r="B268" s="0" t="s">
        <v>1081</v>
      </c>
      <c r="C268" s="0" t="s">
        <v>1084</v>
      </c>
      <c r="D268" s="0" t="s">
        <v>1085</v>
      </c>
    </row>
    <row r="269" customFormat="false" ht="11.25" hidden="false" customHeight="false" outlineLevel="0" collapsed="false">
      <c r="A269" s="0" t="n">
        <v>268</v>
      </c>
      <c r="B269" s="0" t="s">
        <v>1081</v>
      </c>
      <c r="C269" s="0" t="s">
        <v>1086</v>
      </c>
      <c r="D269" s="0" t="s">
        <v>1087</v>
      </c>
    </row>
    <row r="270" customFormat="false" ht="11.25" hidden="false" customHeight="false" outlineLevel="0" collapsed="false">
      <c r="A270" s="0" t="n">
        <v>269</v>
      </c>
      <c r="B270" s="0" t="s">
        <v>1081</v>
      </c>
      <c r="C270" s="0" t="s">
        <v>1088</v>
      </c>
      <c r="D270" s="0" t="s">
        <v>1089</v>
      </c>
    </row>
    <row r="271" customFormat="false" ht="11.25" hidden="false" customHeight="false" outlineLevel="0" collapsed="false">
      <c r="A271" s="0" t="n">
        <v>270</v>
      </c>
      <c r="B271" s="0" t="s">
        <v>1081</v>
      </c>
      <c r="C271" s="0" t="s">
        <v>1090</v>
      </c>
      <c r="D271" s="0" t="s">
        <v>1091</v>
      </c>
    </row>
    <row r="272" customFormat="false" ht="11.25" hidden="false" customHeight="false" outlineLevel="0" collapsed="false">
      <c r="A272" s="0" t="n">
        <v>271</v>
      </c>
      <c r="B272" s="0" t="s">
        <v>1081</v>
      </c>
      <c r="C272" s="0" t="s">
        <v>1092</v>
      </c>
      <c r="D272" s="0" t="s">
        <v>1093</v>
      </c>
    </row>
    <row r="273" customFormat="false" ht="11.25" hidden="false" customHeight="false" outlineLevel="0" collapsed="false">
      <c r="A273" s="0" t="n">
        <v>272</v>
      </c>
      <c r="B273" s="0" t="s">
        <v>1081</v>
      </c>
      <c r="C273" s="0" t="s">
        <v>1094</v>
      </c>
      <c r="D273" s="0" t="s">
        <v>1095</v>
      </c>
    </row>
    <row r="274" customFormat="false" ht="11.25" hidden="false" customHeight="false" outlineLevel="0" collapsed="false">
      <c r="A274" s="0" t="n">
        <v>273</v>
      </c>
      <c r="B274" s="0" t="s">
        <v>1081</v>
      </c>
      <c r="C274" s="0" t="s">
        <v>1096</v>
      </c>
      <c r="D274" s="0" t="s">
        <v>1097</v>
      </c>
    </row>
    <row r="275" customFormat="false" ht="11.25" hidden="false" customHeight="false" outlineLevel="0" collapsed="false">
      <c r="A275" s="0" t="n">
        <v>274</v>
      </c>
      <c r="B275" s="0" t="s">
        <v>1081</v>
      </c>
      <c r="C275" s="0" t="s">
        <v>1098</v>
      </c>
      <c r="D275" s="0" t="s">
        <v>1099</v>
      </c>
    </row>
    <row r="276" customFormat="false" ht="11.25" hidden="false" customHeight="false" outlineLevel="0" collapsed="false">
      <c r="A276" s="0" t="n">
        <v>275</v>
      </c>
      <c r="B276" s="0" t="s">
        <v>1081</v>
      </c>
      <c r="C276" s="0" t="s">
        <v>1100</v>
      </c>
      <c r="D276" s="0" t="s">
        <v>1101</v>
      </c>
    </row>
    <row r="277" customFormat="false" ht="11.25" hidden="false" customHeight="false" outlineLevel="0" collapsed="false">
      <c r="A277" s="0" t="n">
        <v>276</v>
      </c>
      <c r="B277" s="0" t="s">
        <v>1081</v>
      </c>
      <c r="C277" s="0" t="s">
        <v>1102</v>
      </c>
      <c r="D277" s="0" t="s">
        <v>1103</v>
      </c>
    </row>
    <row r="278" customFormat="false" ht="11.25" hidden="false" customHeight="false" outlineLevel="0" collapsed="false">
      <c r="A278" s="0" t="n">
        <v>277</v>
      </c>
      <c r="B278" s="0" t="s">
        <v>1081</v>
      </c>
      <c r="C278" s="0" t="s">
        <v>1104</v>
      </c>
      <c r="D278" s="0" t="s">
        <v>1105</v>
      </c>
    </row>
    <row r="279" customFormat="false" ht="11.25" hidden="false" customHeight="false" outlineLevel="0" collapsed="false">
      <c r="A279" s="0" t="n">
        <v>278</v>
      </c>
      <c r="B279" s="0" t="s">
        <v>1081</v>
      </c>
      <c r="C279" s="0" t="s">
        <v>1106</v>
      </c>
      <c r="D279" s="0" t="s">
        <v>1107</v>
      </c>
    </row>
    <row r="280" customFormat="false" ht="11.25" hidden="false" customHeight="false" outlineLevel="0" collapsed="false">
      <c r="A280" s="0" t="n">
        <v>279</v>
      </c>
      <c r="B280" s="0" t="s">
        <v>1081</v>
      </c>
      <c r="C280" s="0" t="s">
        <v>945</v>
      </c>
      <c r="D280" s="0" t="s">
        <v>1108</v>
      </c>
    </row>
    <row r="281" customFormat="false" ht="11.25" hidden="false" customHeight="false" outlineLevel="0" collapsed="false">
      <c r="A281" s="0" t="n">
        <v>280</v>
      </c>
      <c r="B281" s="0" t="s">
        <v>1081</v>
      </c>
      <c r="C281" s="0" t="s">
        <v>1109</v>
      </c>
      <c r="D281" s="0" t="s">
        <v>1110</v>
      </c>
    </row>
    <row r="282" customFormat="false" ht="11.25" hidden="false" customHeight="false" outlineLevel="0" collapsed="false">
      <c r="A282" s="0" t="n">
        <v>281</v>
      </c>
      <c r="B282" s="0" t="s">
        <v>1081</v>
      </c>
      <c r="C282" s="0" t="s">
        <v>714</v>
      </c>
      <c r="D282" s="0" t="s">
        <v>1111</v>
      </c>
    </row>
    <row r="283" customFormat="false" ht="11.25" hidden="false" customHeight="false" outlineLevel="0" collapsed="false">
      <c r="A283" s="0" t="n">
        <v>282</v>
      </c>
      <c r="B283" s="0" t="s">
        <v>1081</v>
      </c>
      <c r="C283" s="0" t="s">
        <v>1112</v>
      </c>
      <c r="D283" s="0" t="s">
        <v>1113</v>
      </c>
    </row>
    <row r="284" customFormat="false" ht="11.25" hidden="false" customHeight="false" outlineLevel="0" collapsed="false">
      <c r="A284" s="0" t="n">
        <v>283</v>
      </c>
      <c r="B284" s="0" t="s">
        <v>1081</v>
      </c>
      <c r="C284" s="0" t="s">
        <v>1114</v>
      </c>
      <c r="D284" s="0" t="s">
        <v>1115</v>
      </c>
    </row>
    <row r="285" customFormat="false" ht="11.25" hidden="false" customHeight="false" outlineLevel="0" collapsed="false">
      <c r="A285" s="0" t="n">
        <v>284</v>
      </c>
      <c r="B285" s="0" t="s">
        <v>1081</v>
      </c>
      <c r="C285" s="0" t="s">
        <v>1116</v>
      </c>
      <c r="D285" s="0" t="s">
        <v>1117</v>
      </c>
    </row>
    <row r="286" customFormat="false" ht="11.25" hidden="false" customHeight="false" outlineLevel="0" collapsed="false">
      <c r="A286" s="0" t="n">
        <v>285</v>
      </c>
      <c r="B286" s="0" t="s">
        <v>1081</v>
      </c>
      <c r="C286" s="0" t="s">
        <v>1118</v>
      </c>
      <c r="D286" s="0" t="s">
        <v>1119</v>
      </c>
    </row>
    <row r="287" customFormat="false" ht="11.25" hidden="false" customHeight="false" outlineLevel="0" collapsed="false">
      <c r="A287" s="0" t="n">
        <v>286</v>
      </c>
      <c r="B287" s="0" t="s">
        <v>1081</v>
      </c>
      <c r="C287" s="0" t="s">
        <v>1120</v>
      </c>
      <c r="D287" s="0" t="s">
        <v>1121</v>
      </c>
    </row>
    <row r="288" customFormat="false" ht="11.25" hidden="false" customHeight="false" outlineLevel="0" collapsed="false">
      <c r="A288" s="0" t="n">
        <v>287</v>
      </c>
      <c r="B288" s="0" t="s">
        <v>1081</v>
      </c>
      <c r="C288" s="0" t="s">
        <v>1122</v>
      </c>
      <c r="D288" s="0" t="s">
        <v>1123</v>
      </c>
    </row>
    <row r="289" customFormat="false" ht="11.25" hidden="false" customHeight="false" outlineLevel="0" collapsed="false">
      <c r="A289" s="0" t="n">
        <v>288</v>
      </c>
      <c r="B289" s="0" t="s">
        <v>1081</v>
      </c>
      <c r="C289" s="0" t="s">
        <v>1124</v>
      </c>
      <c r="D289" s="0" t="s">
        <v>1125</v>
      </c>
    </row>
    <row r="290" customFormat="false" ht="11.25" hidden="false" customHeight="false" outlineLevel="0" collapsed="false">
      <c r="A290" s="0" t="n">
        <v>289</v>
      </c>
      <c r="B290" s="0" t="s">
        <v>1081</v>
      </c>
      <c r="C290" s="0" t="s">
        <v>1126</v>
      </c>
      <c r="D290" s="0" t="s">
        <v>1127</v>
      </c>
    </row>
    <row r="291" customFormat="false" ht="11.25" hidden="false" customHeight="false" outlineLevel="0" collapsed="false">
      <c r="A291" s="0" t="n">
        <v>290</v>
      </c>
      <c r="B291" s="0" t="s">
        <v>1081</v>
      </c>
      <c r="C291" s="0" t="s">
        <v>1128</v>
      </c>
      <c r="D291" s="0" t="s">
        <v>1129</v>
      </c>
    </row>
    <row r="292" customFormat="false" ht="11.25" hidden="false" customHeight="false" outlineLevel="0" collapsed="false">
      <c r="A292" s="0" t="n">
        <v>291</v>
      </c>
      <c r="B292" s="0" t="s">
        <v>1081</v>
      </c>
      <c r="C292" s="0" t="s">
        <v>1081</v>
      </c>
      <c r="D292" s="0" t="s">
        <v>1130</v>
      </c>
    </row>
    <row r="293" customFormat="false" ht="11.25" hidden="false" customHeight="false" outlineLevel="0" collapsed="false">
      <c r="A293" s="0" t="n">
        <v>292</v>
      </c>
      <c r="B293" s="0" t="s">
        <v>607</v>
      </c>
      <c r="C293" s="0" t="s">
        <v>983</v>
      </c>
      <c r="D293" s="0" t="s">
        <v>1131</v>
      </c>
    </row>
    <row r="294" customFormat="false" ht="11.25" hidden="false" customHeight="false" outlineLevel="0" collapsed="false">
      <c r="A294" s="0" t="n">
        <v>293</v>
      </c>
      <c r="B294" s="0" t="s">
        <v>607</v>
      </c>
      <c r="C294" s="0" t="s">
        <v>1132</v>
      </c>
      <c r="D294" s="0" t="s">
        <v>1133</v>
      </c>
    </row>
    <row r="295" customFormat="false" ht="11.25" hidden="false" customHeight="false" outlineLevel="0" collapsed="false">
      <c r="A295" s="0" t="n">
        <v>294</v>
      </c>
      <c r="B295" s="0" t="s">
        <v>607</v>
      </c>
      <c r="C295" s="0" t="s">
        <v>1134</v>
      </c>
      <c r="D295" s="0" t="s">
        <v>1135</v>
      </c>
    </row>
    <row r="296" customFormat="false" ht="11.25" hidden="false" customHeight="false" outlineLevel="0" collapsed="false">
      <c r="A296" s="0" t="n">
        <v>295</v>
      </c>
      <c r="B296" s="0" t="s">
        <v>607</v>
      </c>
      <c r="C296" s="0" t="s">
        <v>1136</v>
      </c>
      <c r="D296" s="0" t="s">
        <v>1137</v>
      </c>
    </row>
    <row r="297" customFormat="false" ht="11.25" hidden="false" customHeight="false" outlineLevel="0" collapsed="false">
      <c r="A297" s="0" t="n">
        <v>296</v>
      </c>
      <c r="B297" s="0" t="s">
        <v>607</v>
      </c>
      <c r="C297" s="0" t="s">
        <v>1138</v>
      </c>
      <c r="D297" s="0" t="s">
        <v>1139</v>
      </c>
    </row>
    <row r="298" customFormat="false" ht="11.25" hidden="false" customHeight="false" outlineLevel="0" collapsed="false">
      <c r="A298" s="0" t="n">
        <v>297</v>
      </c>
      <c r="B298" s="0" t="s">
        <v>607</v>
      </c>
      <c r="C298" s="0" t="s">
        <v>1140</v>
      </c>
      <c r="D298" s="0" t="s">
        <v>1141</v>
      </c>
    </row>
    <row r="299" customFormat="false" ht="11.25" hidden="false" customHeight="false" outlineLevel="0" collapsed="false">
      <c r="A299" s="0" t="n">
        <v>298</v>
      </c>
      <c r="B299" s="0" t="s">
        <v>607</v>
      </c>
      <c r="C299" s="0" t="s">
        <v>1142</v>
      </c>
      <c r="D299" s="0" t="s">
        <v>1143</v>
      </c>
    </row>
    <row r="300" customFormat="false" ht="11.25" hidden="false" customHeight="false" outlineLevel="0" collapsed="false">
      <c r="A300" s="0" t="n">
        <v>299</v>
      </c>
      <c r="B300" s="0" t="s">
        <v>607</v>
      </c>
      <c r="C300" s="0" t="s">
        <v>1144</v>
      </c>
      <c r="D300" s="0" t="s">
        <v>1145</v>
      </c>
    </row>
    <row r="301" customFormat="false" ht="11.25" hidden="false" customHeight="false" outlineLevel="0" collapsed="false">
      <c r="A301" s="0" t="n">
        <v>300</v>
      </c>
      <c r="B301" s="0" t="s">
        <v>607</v>
      </c>
      <c r="C301" s="0" t="s">
        <v>1146</v>
      </c>
      <c r="D301" s="0" t="s">
        <v>1147</v>
      </c>
    </row>
    <row r="302" customFormat="false" ht="11.25" hidden="false" customHeight="false" outlineLevel="0" collapsed="false">
      <c r="A302" s="0" t="n">
        <v>301</v>
      </c>
      <c r="B302" s="0" t="s">
        <v>607</v>
      </c>
      <c r="C302" s="0" t="s">
        <v>1148</v>
      </c>
      <c r="D302" s="0" t="s">
        <v>1149</v>
      </c>
    </row>
    <row r="303" customFormat="false" ht="11.25" hidden="false" customHeight="false" outlineLevel="0" collapsed="false">
      <c r="A303" s="0" t="n">
        <v>302</v>
      </c>
      <c r="B303" s="0" t="s">
        <v>607</v>
      </c>
      <c r="C303" s="0" t="s">
        <v>1150</v>
      </c>
      <c r="D303" s="0" t="s">
        <v>1151</v>
      </c>
    </row>
    <row r="304" customFormat="false" ht="11.25" hidden="false" customHeight="false" outlineLevel="0" collapsed="false">
      <c r="A304" s="0" t="n">
        <v>303</v>
      </c>
      <c r="B304" s="0" t="s">
        <v>607</v>
      </c>
      <c r="C304" s="0" t="s">
        <v>1152</v>
      </c>
      <c r="D304" s="0" t="s">
        <v>1153</v>
      </c>
    </row>
    <row r="305" customFormat="false" ht="11.25" hidden="false" customHeight="false" outlineLevel="0" collapsed="false">
      <c r="A305" s="0" t="n">
        <v>304</v>
      </c>
      <c r="B305" s="0" t="s">
        <v>607</v>
      </c>
      <c r="C305" s="0" t="s">
        <v>1154</v>
      </c>
      <c r="D305" s="0" t="s">
        <v>1155</v>
      </c>
    </row>
    <row r="306" customFormat="false" ht="11.25" hidden="false" customHeight="false" outlineLevel="0" collapsed="false">
      <c r="A306" s="0" t="n">
        <v>305</v>
      </c>
      <c r="B306" s="0" t="s">
        <v>607</v>
      </c>
      <c r="C306" s="0" t="s">
        <v>1156</v>
      </c>
      <c r="D306" s="0" t="s">
        <v>1157</v>
      </c>
    </row>
    <row r="307" customFormat="false" ht="11.25" hidden="false" customHeight="false" outlineLevel="0" collapsed="false">
      <c r="A307" s="0" t="n">
        <v>306</v>
      </c>
      <c r="B307" s="0" t="s">
        <v>607</v>
      </c>
      <c r="C307" s="0" t="s">
        <v>607</v>
      </c>
      <c r="D307" s="0" t="s">
        <v>608</v>
      </c>
    </row>
    <row r="308" customFormat="false" ht="11.25" hidden="false" customHeight="false" outlineLevel="0" collapsed="false">
      <c r="A308" s="0" t="n">
        <v>307</v>
      </c>
      <c r="B308" s="0" t="s">
        <v>607</v>
      </c>
      <c r="C308" s="0" t="s">
        <v>609</v>
      </c>
      <c r="D308" s="0" t="s">
        <v>610</v>
      </c>
    </row>
    <row r="309" customFormat="false" ht="11.25" hidden="false" customHeight="false" outlineLevel="0" collapsed="false">
      <c r="A309" s="0" t="n">
        <v>308</v>
      </c>
      <c r="B309" s="0" t="s">
        <v>425</v>
      </c>
      <c r="C309" s="0" t="s">
        <v>1158</v>
      </c>
      <c r="D309" s="0" t="s">
        <v>1159</v>
      </c>
    </row>
    <row r="310" customFormat="false" ht="11.25" hidden="false" customHeight="false" outlineLevel="0" collapsed="false">
      <c r="A310" s="0" t="n">
        <v>309</v>
      </c>
      <c r="B310" s="0" t="s">
        <v>425</v>
      </c>
      <c r="C310" s="0" t="s">
        <v>1160</v>
      </c>
      <c r="D310" s="0" t="s">
        <v>1161</v>
      </c>
    </row>
    <row r="311" customFormat="false" ht="11.25" hidden="false" customHeight="false" outlineLevel="0" collapsed="false">
      <c r="A311" s="0" t="n">
        <v>310</v>
      </c>
      <c r="B311" s="0" t="s">
        <v>425</v>
      </c>
      <c r="C311" s="0" t="s">
        <v>1162</v>
      </c>
      <c r="D311" s="0" t="s">
        <v>1163</v>
      </c>
    </row>
    <row r="312" customFormat="false" ht="11.25" hidden="false" customHeight="false" outlineLevel="0" collapsed="false">
      <c r="A312" s="0" t="n">
        <v>311</v>
      </c>
      <c r="B312" s="0" t="s">
        <v>425</v>
      </c>
      <c r="C312" s="0" t="s">
        <v>427</v>
      </c>
      <c r="D312" s="0" t="s">
        <v>428</v>
      </c>
    </row>
    <row r="313" customFormat="false" ht="11.25" hidden="false" customHeight="false" outlineLevel="0" collapsed="false">
      <c r="A313" s="0" t="n">
        <v>312</v>
      </c>
      <c r="B313" s="0" t="s">
        <v>425</v>
      </c>
      <c r="C313" s="0" t="s">
        <v>1164</v>
      </c>
      <c r="D313" s="0" t="s">
        <v>1165</v>
      </c>
    </row>
    <row r="314" customFormat="false" ht="11.25" hidden="false" customHeight="false" outlineLevel="0" collapsed="false">
      <c r="A314" s="0" t="n">
        <v>313</v>
      </c>
      <c r="B314" s="0" t="s">
        <v>425</v>
      </c>
      <c r="C314" s="0" t="s">
        <v>744</v>
      </c>
      <c r="D314" s="0" t="s">
        <v>1166</v>
      </c>
    </row>
    <row r="315" customFormat="false" ht="11.25" hidden="false" customHeight="false" outlineLevel="0" collapsed="false">
      <c r="A315" s="0" t="n">
        <v>314</v>
      </c>
      <c r="B315" s="0" t="s">
        <v>425</v>
      </c>
      <c r="C315" s="0" t="s">
        <v>1167</v>
      </c>
      <c r="D315" s="0" t="s">
        <v>1168</v>
      </c>
    </row>
    <row r="316" customFormat="false" ht="11.25" hidden="false" customHeight="false" outlineLevel="0" collapsed="false">
      <c r="A316" s="0" t="n">
        <v>315</v>
      </c>
      <c r="B316" s="0" t="s">
        <v>425</v>
      </c>
      <c r="C316" s="0" t="s">
        <v>1169</v>
      </c>
      <c r="D316" s="0" t="s">
        <v>1170</v>
      </c>
    </row>
    <row r="317" customFormat="false" ht="11.25" hidden="false" customHeight="false" outlineLevel="0" collapsed="false">
      <c r="A317" s="0" t="n">
        <v>316</v>
      </c>
      <c r="B317" s="0" t="s">
        <v>425</v>
      </c>
      <c r="C317" s="0" t="s">
        <v>1171</v>
      </c>
      <c r="D317" s="0" t="s">
        <v>1172</v>
      </c>
    </row>
    <row r="318" customFormat="false" ht="11.25" hidden="false" customHeight="false" outlineLevel="0" collapsed="false">
      <c r="A318" s="0" t="n">
        <v>317</v>
      </c>
      <c r="B318" s="0" t="s">
        <v>425</v>
      </c>
      <c r="C318" s="0" t="s">
        <v>1173</v>
      </c>
      <c r="D318" s="0" t="s">
        <v>1174</v>
      </c>
    </row>
    <row r="319" customFormat="false" ht="11.25" hidden="false" customHeight="false" outlineLevel="0" collapsed="false">
      <c r="A319" s="0" t="n">
        <v>318</v>
      </c>
      <c r="B319" s="0" t="s">
        <v>425</v>
      </c>
      <c r="C319" s="0" t="s">
        <v>1175</v>
      </c>
      <c r="D319" s="0" t="s">
        <v>1176</v>
      </c>
    </row>
    <row r="320" customFormat="false" ht="11.25" hidden="false" customHeight="false" outlineLevel="0" collapsed="false">
      <c r="A320" s="0" t="n">
        <v>319</v>
      </c>
      <c r="B320" s="0" t="s">
        <v>425</v>
      </c>
      <c r="C320" s="0" t="s">
        <v>1177</v>
      </c>
      <c r="D320" s="0" t="s">
        <v>1178</v>
      </c>
    </row>
    <row r="321" customFormat="false" ht="11.25" hidden="false" customHeight="false" outlineLevel="0" collapsed="false">
      <c r="A321" s="0" t="n">
        <v>320</v>
      </c>
      <c r="B321" s="0" t="s">
        <v>425</v>
      </c>
      <c r="C321" s="0" t="s">
        <v>1179</v>
      </c>
      <c r="D321" s="0" t="s">
        <v>1180</v>
      </c>
    </row>
    <row r="322" customFormat="false" ht="11.25" hidden="false" customHeight="false" outlineLevel="0" collapsed="false">
      <c r="A322" s="0" t="n">
        <v>321</v>
      </c>
      <c r="B322" s="0" t="s">
        <v>425</v>
      </c>
      <c r="C322" s="0" t="s">
        <v>1181</v>
      </c>
      <c r="D322" s="0" t="s">
        <v>1182</v>
      </c>
    </row>
    <row r="323" customFormat="false" ht="11.25" hidden="false" customHeight="false" outlineLevel="0" collapsed="false">
      <c r="A323" s="0" t="n">
        <v>322</v>
      </c>
      <c r="B323" s="0" t="s">
        <v>425</v>
      </c>
      <c r="C323" s="0" t="s">
        <v>1183</v>
      </c>
      <c r="D323" s="0" t="s">
        <v>1184</v>
      </c>
    </row>
    <row r="324" customFormat="false" ht="11.25" hidden="false" customHeight="false" outlineLevel="0" collapsed="false">
      <c r="A324" s="0" t="n">
        <v>323</v>
      </c>
      <c r="B324" s="0" t="s">
        <v>425</v>
      </c>
      <c r="C324" s="0" t="s">
        <v>1185</v>
      </c>
      <c r="D324" s="0" t="s">
        <v>1186</v>
      </c>
    </row>
    <row r="325" customFormat="false" ht="11.25" hidden="false" customHeight="false" outlineLevel="0" collapsed="false">
      <c r="A325" s="0" t="n">
        <v>324</v>
      </c>
      <c r="B325" s="0" t="s">
        <v>425</v>
      </c>
      <c r="C325" s="0" t="s">
        <v>1187</v>
      </c>
      <c r="D325" s="0" t="s">
        <v>1188</v>
      </c>
    </row>
    <row r="326" customFormat="false" ht="11.25" hidden="false" customHeight="false" outlineLevel="0" collapsed="false">
      <c r="A326" s="0" t="n">
        <v>325</v>
      </c>
      <c r="B326" s="0" t="s">
        <v>425</v>
      </c>
      <c r="C326" s="0" t="s">
        <v>1189</v>
      </c>
      <c r="D326" s="0" t="s">
        <v>1190</v>
      </c>
    </row>
    <row r="327" customFormat="false" ht="11.25" hidden="false" customHeight="false" outlineLevel="0" collapsed="false">
      <c r="A327" s="0" t="n">
        <v>326</v>
      </c>
      <c r="B327" s="0" t="s">
        <v>425</v>
      </c>
      <c r="C327" s="0" t="s">
        <v>1191</v>
      </c>
      <c r="D327" s="0" t="s">
        <v>1192</v>
      </c>
    </row>
    <row r="328" customFormat="false" ht="11.25" hidden="false" customHeight="false" outlineLevel="0" collapsed="false">
      <c r="A328" s="0" t="n">
        <v>327</v>
      </c>
      <c r="B328" s="0" t="s">
        <v>425</v>
      </c>
      <c r="C328" s="0" t="s">
        <v>953</v>
      </c>
      <c r="D328" s="0" t="s">
        <v>1193</v>
      </c>
    </row>
    <row r="329" customFormat="false" ht="11.25" hidden="false" customHeight="false" outlineLevel="0" collapsed="false">
      <c r="A329" s="0" t="n">
        <v>328</v>
      </c>
      <c r="B329" s="0" t="s">
        <v>425</v>
      </c>
      <c r="C329" s="0" t="s">
        <v>1194</v>
      </c>
      <c r="D329" s="0" t="s">
        <v>1195</v>
      </c>
    </row>
    <row r="330" customFormat="false" ht="11.25" hidden="false" customHeight="false" outlineLevel="0" collapsed="false">
      <c r="A330" s="0" t="n">
        <v>329</v>
      </c>
      <c r="B330" s="0" t="s">
        <v>425</v>
      </c>
      <c r="C330" s="0" t="s">
        <v>425</v>
      </c>
      <c r="D330" s="0" t="s">
        <v>426</v>
      </c>
    </row>
    <row r="331" customFormat="false" ht="11.25" hidden="false" customHeight="false" outlineLevel="0" collapsed="false">
      <c r="A331" s="0" t="n">
        <v>330</v>
      </c>
      <c r="B331" s="0" t="s">
        <v>425</v>
      </c>
      <c r="C331" s="0" t="s">
        <v>1196</v>
      </c>
      <c r="D331" s="0" t="s">
        <v>1197</v>
      </c>
    </row>
    <row r="332" customFormat="false" ht="11.25" hidden="false" customHeight="false" outlineLevel="0" collapsed="false">
      <c r="A332" s="0" t="n">
        <v>331</v>
      </c>
      <c r="B332" s="0" t="s">
        <v>425</v>
      </c>
      <c r="C332" s="0" t="s">
        <v>1198</v>
      </c>
      <c r="D332" s="0" t="s">
        <v>1199</v>
      </c>
    </row>
    <row r="333" customFormat="false" ht="11.25" hidden="false" customHeight="false" outlineLevel="0" collapsed="false">
      <c r="A333" s="0" t="n">
        <v>332</v>
      </c>
      <c r="B333" s="0" t="s">
        <v>433</v>
      </c>
      <c r="C333" s="0" t="s">
        <v>433</v>
      </c>
      <c r="D333" s="0" t="s">
        <v>4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15" activeCellId="0" sqref="L115"/>
    </sheetView>
  </sheetViews>
  <sheetFormatPr defaultColWidth="9.16015625" defaultRowHeight="11.25" zeroHeight="false" outlineLevelRow="0" outlineLevelCol="0"/>
  <cols>
    <col collapsed="false" customWidth="true" hidden="false" outlineLevel="0" max="1" min="1" style="0" width="3.27"/>
    <col collapsed="false" customWidth="true" hidden="false" outlineLevel="0" max="2" min="2" style="0" width="8.7"/>
    <col collapsed="false" customWidth="true" hidden="false" outlineLevel="0" max="3" min="3" style="0" width="22.27"/>
    <col collapsed="false" customWidth="true" hidden="false" outlineLevel="0" max="4" min="4" style="0" width="4.27"/>
    <col collapsed="false" customWidth="true" hidden="false" outlineLevel="0" max="6" min="5" style="0" width="4.42"/>
    <col collapsed="false" customWidth="true" hidden="false" outlineLevel="0" max="7" min="7" style="0" width="4.56"/>
    <col collapsed="false" customWidth="true" hidden="false" outlineLevel="0" max="25" min="8" style="0" width="4.42"/>
    <col collapsed="false" customWidth="false" hidden="false" outlineLevel="0" max="33" min="26" style="1" width="9.13"/>
  </cols>
  <sheetData>
    <row r="1" customFormat="false" ht="10.5" hidden="false" customHeight="true" outlineLevel="0" collapsed="false">
      <c r="AA1" s="1" t="s">
        <v>0</v>
      </c>
    </row>
    <row r="2" customFormat="false" ht="16.5" hidden="false" customHeight="true" outlineLevel="0" collapsed="false">
      <c r="B2" s="2" t="e">
        <f aca="false">"Код шаблона: "&amp;GetCode()</f>
        <v>#VALUE!</v>
      </c>
      <c r="C2" s="2"/>
      <c r="D2" s="2"/>
      <c r="E2" s="2"/>
      <c r="F2" s="2"/>
      <c r="G2" s="2"/>
      <c r="V2" s="3"/>
    </row>
    <row r="3" customFormat="false" ht="18" hidden="false" customHeight="true" outlineLevel="0" collapsed="false">
      <c r="B3" s="4" t="e">
        <f aca="false">"Версия "&amp;GetVersion()</f>
        <v>#VALUE!</v>
      </c>
      <c r="C3" s="4"/>
      <c r="H3" s="3"/>
      <c r="I3" s="3"/>
      <c r="J3" s="3"/>
      <c r="K3" s="3"/>
      <c r="L3" s="3"/>
      <c r="M3" s="3"/>
      <c r="N3" s="3"/>
      <c r="O3" s="3"/>
      <c r="P3" s="3"/>
      <c r="Q3" s="3"/>
      <c r="R3" s="3"/>
      <c r="V3" s="3"/>
      <c r="W3" s="3"/>
      <c r="X3" s="3"/>
      <c r="Y3" s="3"/>
    </row>
    <row r="4" customFormat="false" ht="6" hidden="false" customHeight="true" outlineLevel="0" collapsed="false">
      <c r="D4" s="3"/>
      <c r="E4" s="3"/>
      <c r="F4" s="3"/>
      <c r="G4" s="3"/>
      <c r="H4" s="3"/>
      <c r="I4" s="3"/>
      <c r="J4" s="3"/>
      <c r="K4" s="3"/>
      <c r="L4" s="3"/>
      <c r="M4" s="3"/>
      <c r="N4" s="3"/>
      <c r="O4" s="3"/>
      <c r="P4" s="3"/>
      <c r="Q4" s="3"/>
      <c r="R4" s="3"/>
      <c r="S4" s="3"/>
      <c r="T4" s="3"/>
      <c r="U4" s="3"/>
      <c r="V4" s="3"/>
      <c r="W4" s="3"/>
      <c r="X4" s="3"/>
      <c r="Y4" s="3"/>
    </row>
    <row r="5" customFormat="false" ht="32.25" hidden="false" customHeight="true" outlineLevel="0" collapsed="false">
      <c r="B5" s="5" t="s">
        <v>1</v>
      </c>
      <c r="C5" s="5"/>
      <c r="D5" s="5"/>
      <c r="E5" s="5"/>
      <c r="F5" s="5"/>
      <c r="G5" s="5"/>
      <c r="H5" s="5"/>
      <c r="I5" s="5"/>
      <c r="J5" s="5"/>
      <c r="K5" s="5"/>
      <c r="L5" s="5"/>
      <c r="M5" s="5"/>
      <c r="N5" s="5"/>
      <c r="O5" s="5"/>
      <c r="P5" s="5"/>
      <c r="Q5" s="5"/>
      <c r="R5" s="5"/>
      <c r="S5" s="5"/>
      <c r="T5" s="5"/>
      <c r="U5" s="5"/>
      <c r="V5" s="5"/>
      <c r="W5" s="5"/>
      <c r="X5" s="5"/>
      <c r="Y5" s="5"/>
    </row>
    <row r="6" customFormat="false" ht="9.75" hidden="false" customHeight="true" outlineLevel="0" collapsed="false">
      <c r="A6" s="3"/>
      <c r="B6" s="6"/>
      <c r="C6" s="7"/>
      <c r="D6" s="8"/>
      <c r="E6" s="8"/>
      <c r="F6" s="8"/>
      <c r="G6" s="8"/>
      <c r="H6" s="8"/>
      <c r="I6" s="8"/>
      <c r="J6" s="8"/>
      <c r="K6" s="8"/>
      <c r="L6" s="8"/>
      <c r="M6" s="8"/>
      <c r="N6" s="8"/>
      <c r="O6" s="8"/>
      <c r="P6" s="8"/>
      <c r="Q6" s="8"/>
      <c r="R6" s="8"/>
      <c r="S6" s="8"/>
      <c r="T6" s="8"/>
      <c r="U6" s="8"/>
      <c r="V6" s="8"/>
      <c r="W6" s="8"/>
      <c r="X6" s="8"/>
      <c r="Y6" s="9"/>
    </row>
    <row r="7" customFormat="false" ht="15" hidden="false" customHeight="true" outlineLevel="0" collapsed="false">
      <c r="A7" s="3"/>
      <c r="B7" s="6"/>
      <c r="C7" s="7"/>
      <c r="D7" s="8"/>
      <c r="E7" s="10" t="s">
        <v>2</v>
      </c>
      <c r="F7" s="10"/>
      <c r="G7" s="10"/>
      <c r="H7" s="10"/>
      <c r="I7" s="10"/>
      <c r="J7" s="10"/>
      <c r="K7" s="10"/>
      <c r="L7" s="10"/>
      <c r="M7" s="10"/>
      <c r="N7" s="10"/>
      <c r="O7" s="10"/>
      <c r="P7" s="10"/>
      <c r="Q7" s="10"/>
      <c r="R7" s="10"/>
      <c r="S7" s="10"/>
      <c r="T7" s="10"/>
      <c r="U7" s="10"/>
      <c r="V7" s="10"/>
      <c r="W7" s="10"/>
      <c r="X7" s="10"/>
      <c r="Y7" s="9"/>
    </row>
    <row r="8" customFormat="false" ht="15" hidden="false" customHeight="true" outlineLevel="0" collapsed="false">
      <c r="A8" s="3"/>
      <c r="B8" s="6"/>
      <c r="C8" s="7"/>
      <c r="D8" s="8"/>
      <c r="E8" s="10"/>
      <c r="F8" s="10"/>
      <c r="G8" s="10"/>
      <c r="H8" s="10"/>
      <c r="I8" s="10"/>
      <c r="J8" s="10"/>
      <c r="K8" s="10"/>
      <c r="L8" s="10"/>
      <c r="M8" s="10"/>
      <c r="N8" s="10"/>
      <c r="O8" s="10"/>
      <c r="P8" s="10"/>
      <c r="Q8" s="10"/>
      <c r="R8" s="10"/>
      <c r="S8" s="10"/>
      <c r="T8" s="10"/>
      <c r="U8" s="10"/>
      <c r="V8" s="10"/>
      <c r="W8" s="10"/>
      <c r="X8" s="10"/>
      <c r="Y8" s="9"/>
    </row>
    <row r="9" customFormat="false" ht="15" hidden="false" customHeight="true" outlineLevel="0" collapsed="false">
      <c r="A9" s="3"/>
      <c r="B9" s="6"/>
      <c r="C9" s="7"/>
      <c r="D9" s="8"/>
      <c r="E9" s="10"/>
      <c r="F9" s="10"/>
      <c r="G9" s="10"/>
      <c r="H9" s="10"/>
      <c r="I9" s="10"/>
      <c r="J9" s="10"/>
      <c r="K9" s="10"/>
      <c r="L9" s="10"/>
      <c r="M9" s="10"/>
      <c r="N9" s="10"/>
      <c r="O9" s="10"/>
      <c r="P9" s="10"/>
      <c r="Q9" s="10"/>
      <c r="R9" s="10"/>
      <c r="S9" s="10"/>
      <c r="T9" s="10"/>
      <c r="U9" s="10"/>
      <c r="V9" s="10"/>
      <c r="W9" s="10"/>
      <c r="X9" s="10"/>
      <c r="Y9" s="9"/>
    </row>
    <row r="10" customFormat="false" ht="10.5" hidden="false" customHeight="true" outlineLevel="0" collapsed="false">
      <c r="A10" s="3"/>
      <c r="B10" s="6"/>
      <c r="C10" s="7"/>
      <c r="D10" s="8"/>
      <c r="E10" s="10"/>
      <c r="F10" s="10"/>
      <c r="G10" s="10"/>
      <c r="H10" s="10"/>
      <c r="I10" s="10"/>
      <c r="J10" s="10"/>
      <c r="K10" s="10"/>
      <c r="L10" s="10"/>
      <c r="M10" s="10"/>
      <c r="N10" s="10"/>
      <c r="O10" s="10"/>
      <c r="P10" s="10"/>
      <c r="Q10" s="10"/>
      <c r="R10" s="10"/>
      <c r="S10" s="10"/>
      <c r="T10" s="10"/>
      <c r="U10" s="10"/>
      <c r="V10" s="10"/>
      <c r="W10" s="10"/>
      <c r="X10" s="10"/>
      <c r="Y10" s="9"/>
    </row>
    <row r="11" customFormat="false" ht="27" hidden="false" customHeight="true" outlineLevel="0" collapsed="false">
      <c r="A11" s="3"/>
      <c r="B11" s="6"/>
      <c r="C11" s="7"/>
      <c r="D11" s="8"/>
      <c r="E11" s="10"/>
      <c r="F11" s="10"/>
      <c r="G11" s="10"/>
      <c r="H11" s="10"/>
      <c r="I11" s="10"/>
      <c r="J11" s="10"/>
      <c r="K11" s="10"/>
      <c r="L11" s="10"/>
      <c r="M11" s="10"/>
      <c r="N11" s="10"/>
      <c r="O11" s="10"/>
      <c r="P11" s="10"/>
      <c r="Q11" s="10"/>
      <c r="R11" s="10"/>
      <c r="S11" s="10"/>
      <c r="T11" s="10"/>
      <c r="U11" s="10"/>
      <c r="V11" s="10"/>
      <c r="W11" s="10"/>
      <c r="X11" s="10"/>
      <c r="Y11" s="9"/>
    </row>
    <row r="12" customFormat="false" ht="12" hidden="false" customHeight="true" outlineLevel="0" collapsed="false">
      <c r="A12" s="3"/>
      <c r="B12" s="6"/>
      <c r="C12" s="7"/>
      <c r="D12" s="8"/>
      <c r="E12" s="10"/>
      <c r="F12" s="10"/>
      <c r="G12" s="10"/>
      <c r="H12" s="10"/>
      <c r="I12" s="10"/>
      <c r="J12" s="10"/>
      <c r="K12" s="10"/>
      <c r="L12" s="10"/>
      <c r="M12" s="10"/>
      <c r="N12" s="10"/>
      <c r="O12" s="10"/>
      <c r="P12" s="10"/>
      <c r="Q12" s="10"/>
      <c r="R12" s="10"/>
      <c r="S12" s="10"/>
      <c r="T12" s="10"/>
      <c r="U12" s="10"/>
      <c r="V12" s="10"/>
      <c r="W12" s="10"/>
      <c r="X12" s="10"/>
      <c r="Y12" s="9"/>
    </row>
    <row r="13" customFormat="false" ht="38.25" hidden="false" customHeight="true" outlineLevel="0" collapsed="false">
      <c r="A13" s="3"/>
      <c r="B13" s="6"/>
      <c r="C13" s="7"/>
      <c r="D13" s="8"/>
      <c r="E13" s="10"/>
      <c r="F13" s="10"/>
      <c r="G13" s="10"/>
      <c r="H13" s="10"/>
      <c r="I13" s="10"/>
      <c r="J13" s="10"/>
      <c r="K13" s="10"/>
      <c r="L13" s="10"/>
      <c r="M13" s="10"/>
      <c r="N13" s="10"/>
      <c r="O13" s="10"/>
      <c r="P13" s="10"/>
      <c r="Q13" s="10"/>
      <c r="R13" s="10"/>
      <c r="S13" s="10"/>
      <c r="T13" s="10"/>
      <c r="U13" s="10"/>
      <c r="V13" s="10"/>
      <c r="W13" s="10"/>
      <c r="X13" s="10"/>
      <c r="Y13" s="11"/>
    </row>
    <row r="14" customFormat="false" ht="15" hidden="false" customHeight="true" outlineLevel="0" collapsed="false">
      <c r="A14" s="3"/>
      <c r="B14" s="6"/>
      <c r="C14" s="7"/>
      <c r="D14" s="8"/>
      <c r="E14" s="10"/>
      <c r="F14" s="10"/>
      <c r="G14" s="10"/>
      <c r="H14" s="10"/>
      <c r="I14" s="10"/>
      <c r="J14" s="10"/>
      <c r="K14" s="10"/>
      <c r="L14" s="10"/>
      <c r="M14" s="10"/>
      <c r="N14" s="10"/>
      <c r="O14" s="10"/>
      <c r="P14" s="10"/>
      <c r="Q14" s="10"/>
      <c r="R14" s="10"/>
      <c r="S14" s="10"/>
      <c r="T14" s="10"/>
      <c r="U14" s="10"/>
      <c r="V14" s="10"/>
      <c r="W14" s="10"/>
      <c r="X14" s="10"/>
      <c r="Y14" s="9"/>
    </row>
    <row r="15" customFormat="false" ht="15" hidden="false" customHeight="false" outlineLevel="0" collapsed="false">
      <c r="A15" s="3"/>
      <c r="B15" s="6"/>
      <c r="C15" s="7"/>
      <c r="D15" s="8"/>
      <c r="E15" s="10"/>
      <c r="F15" s="10"/>
      <c r="G15" s="10"/>
      <c r="H15" s="10"/>
      <c r="I15" s="10"/>
      <c r="J15" s="10"/>
      <c r="K15" s="10"/>
      <c r="L15" s="10"/>
      <c r="M15" s="10"/>
      <c r="N15" s="10"/>
      <c r="O15" s="10"/>
      <c r="P15" s="10"/>
      <c r="Q15" s="10"/>
      <c r="R15" s="10"/>
      <c r="S15" s="10"/>
      <c r="T15" s="10"/>
      <c r="U15" s="10"/>
      <c r="V15" s="10"/>
      <c r="W15" s="10"/>
      <c r="X15" s="10"/>
      <c r="Y15" s="9"/>
    </row>
    <row r="16" customFormat="false" ht="15" hidden="false" customHeight="false" outlineLevel="0" collapsed="false">
      <c r="A16" s="3"/>
      <c r="B16" s="6"/>
      <c r="C16" s="7"/>
      <c r="D16" s="8"/>
      <c r="E16" s="10"/>
      <c r="F16" s="10"/>
      <c r="G16" s="10"/>
      <c r="H16" s="10"/>
      <c r="I16" s="10"/>
      <c r="J16" s="10"/>
      <c r="K16" s="10"/>
      <c r="L16" s="10"/>
      <c r="M16" s="10"/>
      <c r="N16" s="10"/>
      <c r="O16" s="10"/>
      <c r="P16" s="10"/>
      <c r="Q16" s="10"/>
      <c r="R16" s="10"/>
      <c r="S16" s="10"/>
      <c r="T16" s="10"/>
      <c r="U16" s="10"/>
      <c r="V16" s="10"/>
      <c r="W16" s="10"/>
      <c r="X16" s="10"/>
      <c r="Y16" s="9"/>
    </row>
    <row r="17" customFormat="false" ht="15" hidden="false" customHeight="true" outlineLevel="0" collapsed="false">
      <c r="A17" s="3"/>
      <c r="B17" s="6"/>
      <c r="C17" s="7"/>
      <c r="D17" s="8"/>
      <c r="E17" s="10"/>
      <c r="F17" s="10"/>
      <c r="G17" s="10"/>
      <c r="H17" s="10"/>
      <c r="I17" s="10"/>
      <c r="J17" s="10"/>
      <c r="K17" s="10"/>
      <c r="L17" s="10"/>
      <c r="M17" s="10"/>
      <c r="N17" s="10"/>
      <c r="O17" s="10"/>
      <c r="P17" s="10"/>
      <c r="Q17" s="10"/>
      <c r="R17" s="10"/>
      <c r="S17" s="10"/>
      <c r="T17" s="10"/>
      <c r="U17" s="10"/>
      <c r="V17" s="10"/>
      <c r="W17" s="10"/>
      <c r="X17" s="10"/>
      <c r="Y17" s="9"/>
    </row>
    <row r="18" customFormat="false" ht="15" hidden="false" customHeight="false" outlineLevel="0" collapsed="false">
      <c r="A18" s="3"/>
      <c r="B18" s="6"/>
      <c r="C18" s="7"/>
      <c r="D18" s="8"/>
      <c r="E18" s="10"/>
      <c r="F18" s="10"/>
      <c r="G18" s="10"/>
      <c r="H18" s="10"/>
      <c r="I18" s="10"/>
      <c r="J18" s="10"/>
      <c r="K18" s="10"/>
      <c r="L18" s="10"/>
      <c r="M18" s="10"/>
      <c r="N18" s="10"/>
      <c r="O18" s="10"/>
      <c r="P18" s="10"/>
      <c r="Q18" s="10"/>
      <c r="R18" s="10"/>
      <c r="S18" s="10"/>
      <c r="T18" s="10"/>
      <c r="U18" s="10"/>
      <c r="V18" s="10"/>
      <c r="W18" s="10"/>
      <c r="X18" s="10"/>
      <c r="Y18" s="9"/>
    </row>
    <row r="19" customFormat="false" ht="59.25" hidden="false" customHeight="true" outlineLevel="0" collapsed="false">
      <c r="A19" s="3"/>
      <c r="B19" s="6"/>
      <c r="C19" s="7"/>
      <c r="D19" s="12"/>
      <c r="E19" s="10"/>
      <c r="F19" s="10"/>
      <c r="G19" s="10"/>
      <c r="H19" s="10"/>
      <c r="I19" s="10"/>
      <c r="J19" s="10"/>
      <c r="K19" s="10"/>
      <c r="L19" s="10"/>
      <c r="M19" s="10"/>
      <c r="N19" s="10"/>
      <c r="O19" s="10"/>
      <c r="P19" s="10"/>
      <c r="Q19" s="10"/>
      <c r="R19" s="10"/>
      <c r="S19" s="10"/>
      <c r="T19" s="10"/>
      <c r="U19" s="10"/>
      <c r="V19" s="10"/>
      <c r="W19" s="10"/>
      <c r="X19" s="10"/>
      <c r="Y19" s="9"/>
    </row>
    <row r="20" customFormat="false" ht="15" hidden="true" customHeight="false" outlineLevel="0" collapsed="false">
      <c r="A20" s="3"/>
      <c r="B20" s="6"/>
      <c r="C20" s="7"/>
      <c r="D20" s="12"/>
      <c r="E20" s="13"/>
      <c r="F20" s="13"/>
      <c r="G20" s="13"/>
      <c r="H20" s="13"/>
      <c r="I20" s="13"/>
      <c r="J20" s="13"/>
      <c r="K20" s="13"/>
      <c r="L20" s="13"/>
      <c r="M20" s="13"/>
      <c r="N20" s="13"/>
      <c r="O20" s="13"/>
      <c r="P20" s="13"/>
      <c r="Q20" s="13"/>
      <c r="R20" s="13"/>
      <c r="S20" s="13"/>
      <c r="T20" s="13"/>
      <c r="U20" s="13"/>
      <c r="V20" s="13"/>
      <c r="W20" s="13"/>
      <c r="X20" s="13"/>
      <c r="Y20" s="9"/>
    </row>
    <row r="21" customFormat="false" ht="14.25" hidden="true" customHeight="true" outlineLevel="0" collapsed="false">
      <c r="A21" s="3"/>
      <c r="B21" s="6"/>
      <c r="C21" s="7"/>
      <c r="D21" s="14"/>
      <c r="E21" s="15" t="s">
        <v>3</v>
      </c>
      <c r="F21" s="16" t="s">
        <v>4</v>
      </c>
      <c r="G21" s="16"/>
      <c r="H21" s="16"/>
      <c r="I21" s="16"/>
      <c r="J21" s="16"/>
      <c r="K21" s="16"/>
      <c r="L21" s="16"/>
      <c r="M21" s="16"/>
      <c r="N21" s="8"/>
      <c r="O21" s="17" t="s">
        <v>3</v>
      </c>
      <c r="P21" s="18" t="s">
        <v>5</v>
      </c>
      <c r="Q21" s="18"/>
      <c r="R21" s="18"/>
      <c r="S21" s="18"/>
      <c r="T21" s="18"/>
      <c r="U21" s="18"/>
      <c r="V21" s="18"/>
      <c r="W21" s="18"/>
      <c r="X21" s="18"/>
      <c r="Y21" s="9"/>
    </row>
    <row r="22" customFormat="false" ht="14.25" hidden="true" customHeight="true" outlineLevel="0" collapsed="false">
      <c r="A22" s="3"/>
      <c r="B22" s="6"/>
      <c r="C22" s="7"/>
      <c r="D22" s="14"/>
      <c r="E22" s="19" t="s">
        <v>3</v>
      </c>
      <c r="F22" s="16" t="s">
        <v>6</v>
      </c>
      <c r="G22" s="16"/>
      <c r="H22" s="16"/>
      <c r="I22" s="16"/>
      <c r="J22" s="16"/>
      <c r="K22" s="16"/>
      <c r="L22" s="16"/>
      <c r="M22" s="16"/>
      <c r="N22" s="8"/>
      <c r="O22" s="20" t="s">
        <v>3</v>
      </c>
      <c r="P22" s="18" t="s">
        <v>7</v>
      </c>
      <c r="Q22" s="18"/>
      <c r="R22" s="18"/>
      <c r="S22" s="18"/>
      <c r="T22" s="18"/>
      <c r="U22" s="18"/>
      <c r="V22" s="18"/>
      <c r="W22" s="18"/>
      <c r="X22" s="18"/>
      <c r="Y22" s="9"/>
    </row>
    <row r="23" customFormat="false" ht="27" hidden="true" customHeight="true" outlineLevel="0" collapsed="false">
      <c r="A23" s="3"/>
      <c r="B23" s="6"/>
      <c r="C23" s="7"/>
      <c r="D23" s="14"/>
      <c r="E23" s="8"/>
      <c r="F23" s="8"/>
      <c r="G23" s="8"/>
      <c r="H23" s="8"/>
      <c r="I23" s="8"/>
      <c r="J23" s="8"/>
      <c r="K23" s="8"/>
      <c r="L23" s="8"/>
      <c r="M23" s="8"/>
      <c r="N23" s="8"/>
      <c r="O23" s="8"/>
      <c r="P23" s="21" t="s">
        <v>8</v>
      </c>
      <c r="Q23" s="21"/>
      <c r="R23" s="21"/>
      <c r="S23" s="21"/>
      <c r="T23" s="21"/>
      <c r="U23" s="21"/>
      <c r="V23" s="21"/>
      <c r="W23" s="21"/>
      <c r="X23" s="8"/>
      <c r="Y23" s="9"/>
    </row>
    <row r="24" customFormat="false" ht="10.5" hidden="true" customHeight="true" outlineLevel="0" collapsed="false">
      <c r="A24" s="3"/>
      <c r="B24" s="6"/>
      <c r="C24" s="7"/>
      <c r="D24" s="14"/>
      <c r="E24" s="8"/>
      <c r="F24" s="8"/>
      <c r="G24" s="8"/>
      <c r="H24" s="8"/>
      <c r="I24" s="8"/>
      <c r="J24" s="8"/>
      <c r="K24" s="8"/>
      <c r="L24" s="8"/>
      <c r="M24" s="8"/>
      <c r="N24" s="8"/>
      <c r="O24" s="8"/>
      <c r="P24" s="8"/>
      <c r="Q24" s="8"/>
      <c r="R24" s="8"/>
      <c r="S24" s="8"/>
      <c r="T24" s="8"/>
      <c r="U24" s="8"/>
      <c r="V24" s="8"/>
      <c r="W24" s="8"/>
      <c r="X24" s="8"/>
      <c r="Y24" s="9"/>
    </row>
    <row r="25" customFormat="false" ht="27" hidden="true" customHeight="true" outlineLevel="0" collapsed="false">
      <c r="A25" s="3"/>
      <c r="B25" s="6"/>
      <c r="C25" s="7"/>
      <c r="D25" s="14"/>
      <c r="E25" s="8"/>
      <c r="F25" s="8"/>
      <c r="G25" s="8"/>
      <c r="H25" s="8"/>
      <c r="I25" s="8"/>
      <c r="J25" s="8"/>
      <c r="K25" s="8"/>
      <c r="L25" s="8"/>
      <c r="M25" s="8"/>
      <c r="N25" s="8"/>
      <c r="O25" s="8"/>
      <c r="P25" s="8"/>
      <c r="Q25" s="8"/>
      <c r="R25" s="8"/>
      <c r="S25" s="8"/>
      <c r="T25" s="8"/>
      <c r="U25" s="8"/>
      <c r="V25" s="8"/>
      <c r="W25" s="8"/>
      <c r="X25" s="8"/>
      <c r="Y25" s="9"/>
    </row>
    <row r="26" customFormat="false" ht="12" hidden="true" customHeight="true" outlineLevel="0" collapsed="false">
      <c r="A26" s="3"/>
      <c r="B26" s="6"/>
      <c r="C26" s="7"/>
      <c r="D26" s="14"/>
      <c r="E26" s="8"/>
      <c r="F26" s="8"/>
      <c r="G26" s="8"/>
      <c r="H26" s="8"/>
      <c r="I26" s="8"/>
      <c r="J26" s="8"/>
      <c r="K26" s="8"/>
      <c r="L26" s="8"/>
      <c r="M26" s="8"/>
      <c r="N26" s="8"/>
      <c r="O26" s="8"/>
      <c r="P26" s="8"/>
      <c r="Q26" s="8"/>
      <c r="R26" s="8"/>
      <c r="S26" s="8"/>
      <c r="T26" s="8"/>
      <c r="U26" s="8"/>
      <c r="V26" s="8"/>
      <c r="W26" s="8"/>
      <c r="X26" s="8"/>
      <c r="Y26" s="9"/>
    </row>
    <row r="27" customFormat="false" ht="38.25" hidden="true" customHeight="true" outlineLevel="0" collapsed="false">
      <c r="A27" s="3"/>
      <c r="B27" s="6"/>
      <c r="C27" s="7"/>
      <c r="D27" s="14"/>
      <c r="E27" s="8"/>
      <c r="F27" s="8"/>
      <c r="G27" s="8"/>
      <c r="H27" s="8"/>
      <c r="I27" s="8"/>
      <c r="J27" s="8"/>
      <c r="K27" s="8"/>
      <c r="L27" s="8"/>
      <c r="M27" s="8"/>
      <c r="N27" s="8"/>
      <c r="O27" s="8"/>
      <c r="P27" s="8"/>
      <c r="Q27" s="8"/>
      <c r="R27" s="8"/>
      <c r="S27" s="8"/>
      <c r="T27" s="8"/>
      <c r="U27" s="8"/>
      <c r="V27" s="8"/>
      <c r="W27" s="8"/>
      <c r="X27" s="8"/>
      <c r="Y27" s="9"/>
    </row>
    <row r="28" customFormat="false" ht="15" hidden="true" customHeight="false" outlineLevel="0" collapsed="false">
      <c r="A28" s="3"/>
      <c r="B28" s="6"/>
      <c r="C28" s="7"/>
      <c r="D28" s="14"/>
      <c r="E28" s="8"/>
      <c r="F28" s="8"/>
      <c r="G28" s="8"/>
      <c r="H28" s="8"/>
      <c r="I28" s="8"/>
      <c r="J28" s="8"/>
      <c r="K28" s="8"/>
      <c r="L28" s="8"/>
      <c r="M28" s="8"/>
      <c r="N28" s="8"/>
      <c r="O28" s="8"/>
      <c r="P28" s="8"/>
      <c r="Q28" s="8"/>
      <c r="R28" s="8"/>
      <c r="S28" s="8"/>
      <c r="T28" s="8"/>
      <c r="U28" s="8"/>
      <c r="V28" s="8"/>
      <c r="W28" s="8"/>
      <c r="X28" s="8"/>
      <c r="Y28" s="9"/>
    </row>
    <row r="29" customFormat="false" ht="15" hidden="true" customHeight="false" outlineLevel="0" collapsed="false">
      <c r="A29" s="3"/>
      <c r="B29" s="6"/>
      <c r="C29" s="7"/>
      <c r="D29" s="14"/>
      <c r="E29" s="8"/>
      <c r="F29" s="8"/>
      <c r="G29" s="8"/>
      <c r="H29" s="8"/>
      <c r="I29" s="8"/>
      <c r="J29" s="8"/>
      <c r="K29" s="8"/>
      <c r="L29" s="8"/>
      <c r="M29" s="8"/>
      <c r="N29" s="8"/>
      <c r="O29" s="8"/>
      <c r="P29" s="8"/>
      <c r="Q29" s="8"/>
      <c r="R29" s="8"/>
      <c r="S29" s="8"/>
      <c r="T29" s="8"/>
      <c r="U29" s="8"/>
      <c r="V29" s="8"/>
      <c r="W29" s="8"/>
      <c r="X29" s="8"/>
      <c r="Y29" s="9"/>
    </row>
    <row r="30" customFormat="false" ht="15" hidden="true" customHeight="false" outlineLevel="0" collapsed="false">
      <c r="A30" s="3"/>
      <c r="B30" s="6"/>
      <c r="C30" s="7"/>
      <c r="D30" s="14"/>
      <c r="E30" s="8"/>
      <c r="F30" s="8"/>
      <c r="G30" s="8"/>
      <c r="H30" s="8"/>
      <c r="I30" s="8"/>
      <c r="J30" s="8"/>
      <c r="K30" s="8"/>
      <c r="L30" s="8"/>
      <c r="M30" s="8"/>
      <c r="N30" s="8"/>
      <c r="O30" s="8"/>
      <c r="P30" s="8"/>
      <c r="Q30" s="8"/>
      <c r="R30" s="8"/>
      <c r="S30" s="8"/>
      <c r="T30" s="8"/>
      <c r="U30" s="8"/>
      <c r="V30" s="8"/>
      <c r="W30" s="8"/>
      <c r="X30" s="8"/>
      <c r="Y30" s="9"/>
    </row>
    <row r="31" customFormat="false" ht="15" hidden="true" customHeight="false" outlineLevel="0" collapsed="false">
      <c r="A31" s="3"/>
      <c r="B31" s="6"/>
      <c r="C31" s="7"/>
      <c r="D31" s="14"/>
      <c r="E31" s="8"/>
      <c r="F31" s="8"/>
      <c r="G31" s="8"/>
      <c r="H31" s="8"/>
      <c r="I31" s="8"/>
      <c r="J31" s="8"/>
      <c r="K31" s="8"/>
      <c r="L31" s="8"/>
      <c r="M31" s="8"/>
      <c r="N31" s="8"/>
      <c r="O31" s="8"/>
      <c r="P31" s="8"/>
      <c r="Q31" s="8"/>
      <c r="R31" s="8"/>
      <c r="S31" s="8"/>
      <c r="T31" s="8"/>
      <c r="U31" s="8"/>
      <c r="V31" s="8"/>
      <c r="W31" s="8"/>
      <c r="X31" s="8"/>
      <c r="Y31" s="9"/>
    </row>
    <row r="32" customFormat="false" ht="15" hidden="true" customHeight="false" outlineLevel="0" collapsed="false">
      <c r="A32" s="3"/>
      <c r="B32" s="6"/>
      <c r="C32" s="7"/>
      <c r="D32" s="14"/>
      <c r="E32" s="8"/>
      <c r="F32" s="8"/>
      <c r="G32" s="8"/>
      <c r="H32" s="8"/>
      <c r="I32" s="8"/>
      <c r="J32" s="8"/>
      <c r="K32" s="8"/>
      <c r="L32" s="8"/>
      <c r="M32" s="8"/>
      <c r="N32" s="8"/>
      <c r="O32" s="8"/>
      <c r="P32" s="8"/>
      <c r="Q32" s="8"/>
      <c r="R32" s="8"/>
      <c r="S32" s="8"/>
      <c r="T32" s="8"/>
      <c r="U32" s="8"/>
      <c r="V32" s="8"/>
      <c r="W32" s="8"/>
      <c r="X32" s="8"/>
      <c r="Y32" s="9"/>
    </row>
    <row r="33" customFormat="false" ht="18.75" hidden="true" customHeight="true" outlineLevel="0" collapsed="false">
      <c r="A33" s="3"/>
      <c r="B33" s="6"/>
      <c r="C33" s="7"/>
      <c r="D33" s="12"/>
      <c r="E33" s="13"/>
      <c r="F33" s="13"/>
      <c r="G33" s="13"/>
      <c r="H33" s="13"/>
      <c r="I33" s="13"/>
      <c r="J33" s="13"/>
      <c r="K33" s="13"/>
      <c r="L33" s="13"/>
      <c r="M33" s="13"/>
      <c r="N33" s="13"/>
      <c r="O33" s="13"/>
      <c r="P33" s="13"/>
      <c r="Q33" s="13"/>
      <c r="R33" s="13"/>
      <c r="S33" s="13"/>
      <c r="T33" s="13"/>
      <c r="U33" s="13"/>
      <c r="V33" s="13"/>
      <c r="W33" s="13"/>
      <c r="X33" s="13"/>
      <c r="Y33" s="9"/>
    </row>
    <row r="34" customFormat="false" ht="15" hidden="true" customHeight="false" outlineLevel="0" collapsed="false">
      <c r="A34" s="3"/>
      <c r="B34" s="6"/>
      <c r="C34" s="7"/>
      <c r="D34" s="12"/>
      <c r="E34" s="13"/>
      <c r="F34" s="13"/>
      <c r="G34" s="13"/>
      <c r="H34" s="13"/>
      <c r="I34" s="13"/>
      <c r="J34" s="13"/>
      <c r="K34" s="13"/>
      <c r="L34" s="13"/>
      <c r="M34" s="13"/>
      <c r="N34" s="13"/>
      <c r="O34" s="13"/>
      <c r="P34" s="13"/>
      <c r="Q34" s="13"/>
      <c r="R34" s="13"/>
      <c r="S34" s="13"/>
      <c r="T34" s="13"/>
      <c r="U34" s="13"/>
      <c r="V34" s="13"/>
      <c r="W34" s="13"/>
      <c r="X34" s="13"/>
      <c r="Y34" s="9"/>
    </row>
    <row r="35" customFormat="false" ht="24" hidden="true" customHeight="true" outlineLevel="0" collapsed="false">
      <c r="A35" s="3"/>
      <c r="B35" s="6"/>
      <c r="C35" s="7"/>
      <c r="D35" s="14"/>
      <c r="E35" s="22" t="s">
        <v>9</v>
      </c>
      <c r="F35" s="22"/>
      <c r="G35" s="22"/>
      <c r="H35" s="22"/>
      <c r="I35" s="22"/>
      <c r="J35" s="22"/>
      <c r="K35" s="22"/>
      <c r="L35" s="22"/>
      <c r="M35" s="22"/>
      <c r="N35" s="22"/>
      <c r="O35" s="22"/>
      <c r="P35" s="22"/>
      <c r="Q35" s="22"/>
      <c r="R35" s="22"/>
      <c r="S35" s="22"/>
      <c r="T35" s="22"/>
      <c r="U35" s="22"/>
      <c r="V35" s="22"/>
      <c r="W35" s="22"/>
      <c r="X35" s="22"/>
      <c r="Y35" s="9"/>
    </row>
    <row r="36" customFormat="false" ht="38.25" hidden="true" customHeight="true" outlineLevel="0" collapsed="false">
      <c r="A36" s="3"/>
      <c r="B36" s="6"/>
      <c r="C36" s="7"/>
      <c r="D36" s="14"/>
      <c r="E36" s="22"/>
      <c r="F36" s="22"/>
      <c r="G36" s="22"/>
      <c r="H36" s="22"/>
      <c r="I36" s="22"/>
      <c r="J36" s="22"/>
      <c r="K36" s="22"/>
      <c r="L36" s="22"/>
      <c r="M36" s="22"/>
      <c r="N36" s="22"/>
      <c r="O36" s="22"/>
      <c r="P36" s="22"/>
      <c r="Q36" s="22"/>
      <c r="R36" s="22"/>
      <c r="S36" s="22"/>
      <c r="T36" s="22"/>
      <c r="U36" s="22"/>
      <c r="V36" s="22"/>
      <c r="W36" s="22"/>
      <c r="X36" s="22"/>
      <c r="Y36" s="9"/>
    </row>
    <row r="37" customFormat="false" ht="9.75" hidden="true" customHeight="true" outlineLevel="0" collapsed="false">
      <c r="A37" s="3"/>
      <c r="B37" s="6"/>
      <c r="C37" s="7"/>
      <c r="D37" s="14"/>
      <c r="E37" s="22"/>
      <c r="F37" s="22"/>
      <c r="G37" s="22"/>
      <c r="H37" s="22"/>
      <c r="I37" s="22"/>
      <c r="J37" s="22"/>
      <c r="K37" s="22"/>
      <c r="L37" s="22"/>
      <c r="M37" s="22"/>
      <c r="N37" s="22"/>
      <c r="O37" s="22"/>
      <c r="P37" s="22"/>
      <c r="Q37" s="22"/>
      <c r="R37" s="22"/>
      <c r="S37" s="22"/>
      <c r="T37" s="22"/>
      <c r="U37" s="22"/>
      <c r="V37" s="22"/>
      <c r="W37" s="22"/>
      <c r="X37" s="22"/>
      <c r="Y37" s="9"/>
    </row>
    <row r="38" customFormat="false" ht="51" hidden="true" customHeight="true" outlineLevel="0" collapsed="false">
      <c r="A38" s="3"/>
      <c r="B38" s="6"/>
      <c r="C38" s="7"/>
      <c r="D38" s="14"/>
      <c r="E38" s="22"/>
      <c r="F38" s="22"/>
      <c r="G38" s="22"/>
      <c r="H38" s="22"/>
      <c r="I38" s="22"/>
      <c r="J38" s="22"/>
      <c r="K38" s="22"/>
      <c r="L38" s="22"/>
      <c r="M38" s="22"/>
      <c r="N38" s="22"/>
      <c r="O38" s="22"/>
      <c r="P38" s="22"/>
      <c r="Q38" s="22"/>
      <c r="R38" s="22"/>
      <c r="S38" s="22"/>
      <c r="T38" s="22"/>
      <c r="U38" s="22"/>
      <c r="V38" s="22"/>
      <c r="W38" s="22"/>
      <c r="X38" s="22"/>
      <c r="Y38" s="9"/>
    </row>
    <row r="39" customFormat="false" ht="15" hidden="true" customHeight="true" outlineLevel="0" collapsed="false">
      <c r="A39" s="3"/>
      <c r="B39" s="6"/>
      <c r="C39" s="7"/>
      <c r="D39" s="14"/>
      <c r="E39" s="22"/>
      <c r="F39" s="22"/>
      <c r="G39" s="22"/>
      <c r="H39" s="22"/>
      <c r="I39" s="22"/>
      <c r="J39" s="22"/>
      <c r="K39" s="22"/>
      <c r="L39" s="22"/>
      <c r="M39" s="22"/>
      <c r="N39" s="22"/>
      <c r="O39" s="22"/>
      <c r="P39" s="22"/>
      <c r="Q39" s="22"/>
      <c r="R39" s="22"/>
      <c r="S39" s="22"/>
      <c r="T39" s="22"/>
      <c r="U39" s="22"/>
      <c r="V39" s="22"/>
      <c r="W39" s="22"/>
      <c r="X39" s="22"/>
      <c r="Y39" s="9"/>
    </row>
    <row r="40" customFormat="false" ht="12" hidden="true" customHeight="true" outlineLevel="0" collapsed="false">
      <c r="A40" s="3"/>
      <c r="B40" s="6"/>
      <c r="C40" s="7"/>
      <c r="D40" s="14"/>
      <c r="E40" s="23" t="s">
        <v>10</v>
      </c>
      <c r="F40" s="23"/>
      <c r="G40" s="23"/>
      <c r="H40" s="23"/>
      <c r="I40" s="23"/>
      <c r="J40" s="23"/>
      <c r="K40" s="23"/>
      <c r="L40" s="23"/>
      <c r="M40" s="23"/>
      <c r="N40" s="23"/>
      <c r="O40" s="23"/>
      <c r="P40" s="23"/>
      <c r="Q40" s="23"/>
      <c r="R40" s="23"/>
      <c r="S40" s="23"/>
      <c r="T40" s="23"/>
      <c r="U40" s="23"/>
      <c r="V40" s="23"/>
      <c r="W40" s="23"/>
      <c r="X40" s="23"/>
      <c r="Y40" s="9"/>
    </row>
    <row r="41" customFormat="false" ht="38.25" hidden="true" customHeight="true" outlineLevel="0" collapsed="false">
      <c r="A41" s="3"/>
      <c r="B41" s="6"/>
      <c r="C41" s="7"/>
      <c r="D41" s="14"/>
      <c r="E41" s="22"/>
      <c r="F41" s="22"/>
      <c r="G41" s="22"/>
      <c r="H41" s="22"/>
      <c r="I41" s="22"/>
      <c r="J41" s="22"/>
      <c r="K41" s="22"/>
      <c r="L41" s="22"/>
      <c r="M41" s="22"/>
      <c r="N41" s="22"/>
      <c r="O41" s="22"/>
      <c r="P41" s="22"/>
      <c r="Q41" s="22"/>
      <c r="R41" s="22"/>
      <c r="S41" s="22"/>
      <c r="T41" s="22"/>
      <c r="U41" s="22"/>
      <c r="V41" s="22"/>
      <c r="W41" s="22"/>
      <c r="X41" s="22"/>
      <c r="Y41" s="9"/>
    </row>
    <row r="42" customFormat="false" ht="15" hidden="true" customHeight="false" outlineLevel="0" collapsed="false">
      <c r="A42" s="3"/>
      <c r="B42" s="6"/>
      <c r="C42" s="7"/>
      <c r="D42" s="14"/>
      <c r="E42" s="22"/>
      <c r="F42" s="22"/>
      <c r="G42" s="22"/>
      <c r="H42" s="22"/>
      <c r="I42" s="22"/>
      <c r="J42" s="22"/>
      <c r="K42" s="22"/>
      <c r="L42" s="22"/>
      <c r="M42" s="22"/>
      <c r="N42" s="22"/>
      <c r="O42" s="22"/>
      <c r="P42" s="22"/>
      <c r="Q42" s="22"/>
      <c r="R42" s="22"/>
      <c r="S42" s="22"/>
      <c r="T42" s="22"/>
      <c r="U42" s="22"/>
      <c r="V42" s="22"/>
      <c r="W42" s="22"/>
      <c r="X42" s="22"/>
      <c r="Y42" s="9"/>
    </row>
    <row r="43" customFormat="false" ht="15" hidden="true" customHeight="false" outlineLevel="0" collapsed="false">
      <c r="A43" s="3"/>
      <c r="B43" s="6"/>
      <c r="C43" s="7"/>
      <c r="D43" s="14"/>
      <c r="E43" s="22"/>
      <c r="F43" s="22"/>
      <c r="G43" s="22"/>
      <c r="H43" s="22"/>
      <c r="I43" s="22"/>
      <c r="J43" s="22"/>
      <c r="K43" s="22"/>
      <c r="L43" s="22"/>
      <c r="M43" s="22"/>
      <c r="N43" s="22"/>
      <c r="O43" s="22"/>
      <c r="P43" s="22"/>
      <c r="Q43" s="22"/>
      <c r="R43" s="22"/>
      <c r="S43" s="22"/>
      <c r="T43" s="22"/>
      <c r="U43" s="22"/>
      <c r="V43" s="22"/>
      <c r="W43" s="22"/>
      <c r="X43" s="22"/>
      <c r="Y43" s="9"/>
    </row>
    <row r="44" customFormat="false" ht="33.75" hidden="true" customHeight="true" outlineLevel="0" collapsed="false">
      <c r="A44" s="3"/>
      <c r="B44" s="6"/>
      <c r="C44" s="7"/>
      <c r="D44" s="12"/>
      <c r="E44" s="22"/>
      <c r="F44" s="22"/>
      <c r="G44" s="22"/>
      <c r="H44" s="22"/>
      <c r="I44" s="22"/>
      <c r="J44" s="22"/>
      <c r="K44" s="22"/>
      <c r="L44" s="22"/>
      <c r="M44" s="22"/>
      <c r="N44" s="22"/>
      <c r="O44" s="22"/>
      <c r="P44" s="22"/>
      <c r="Q44" s="22"/>
      <c r="R44" s="22"/>
      <c r="S44" s="22"/>
      <c r="T44" s="22"/>
      <c r="U44" s="22"/>
      <c r="V44" s="22"/>
      <c r="W44" s="22"/>
      <c r="X44" s="22"/>
      <c r="Y44" s="9"/>
    </row>
    <row r="45" customFormat="false" ht="15" hidden="true" customHeight="false" outlineLevel="0" collapsed="false">
      <c r="A45" s="3"/>
      <c r="B45" s="6"/>
      <c r="C45" s="7"/>
      <c r="D45" s="12"/>
      <c r="E45" s="22"/>
      <c r="F45" s="22"/>
      <c r="G45" s="22"/>
      <c r="H45" s="22"/>
      <c r="I45" s="22"/>
      <c r="J45" s="22"/>
      <c r="K45" s="22"/>
      <c r="L45" s="22"/>
      <c r="M45" s="22"/>
      <c r="N45" s="22"/>
      <c r="O45" s="22"/>
      <c r="P45" s="22"/>
      <c r="Q45" s="22"/>
      <c r="R45" s="22"/>
      <c r="S45" s="22"/>
      <c r="T45" s="22"/>
      <c r="U45" s="22"/>
      <c r="V45" s="22"/>
      <c r="W45" s="22"/>
      <c r="X45" s="22"/>
      <c r="Y45" s="9"/>
    </row>
    <row r="46" customFormat="false" ht="24" hidden="true" customHeight="true" outlineLevel="0" collapsed="false">
      <c r="A46" s="3"/>
      <c r="B46" s="6"/>
      <c r="C46" s="7"/>
      <c r="D46" s="14"/>
      <c r="E46" s="24" t="s">
        <v>11</v>
      </c>
      <c r="F46" s="24"/>
      <c r="G46" s="24"/>
      <c r="H46" s="24"/>
      <c r="I46" s="24"/>
      <c r="J46" s="24"/>
      <c r="K46" s="24"/>
      <c r="L46" s="24"/>
      <c r="M46" s="24"/>
      <c r="N46" s="24"/>
      <c r="O46" s="24"/>
      <c r="P46" s="24"/>
      <c r="Q46" s="24"/>
      <c r="R46" s="24"/>
      <c r="S46" s="24"/>
      <c r="T46" s="24"/>
      <c r="U46" s="24"/>
      <c r="V46" s="24"/>
      <c r="W46" s="24"/>
      <c r="X46" s="24"/>
      <c r="Y46" s="9"/>
    </row>
    <row r="47" customFormat="false" ht="37.5" hidden="true" customHeight="true" outlineLevel="0" collapsed="false">
      <c r="A47" s="3"/>
      <c r="B47" s="6"/>
      <c r="C47" s="7"/>
      <c r="D47" s="14"/>
      <c r="E47" s="24"/>
      <c r="F47" s="24"/>
      <c r="G47" s="24"/>
      <c r="H47" s="24"/>
      <c r="I47" s="24"/>
      <c r="J47" s="24"/>
      <c r="K47" s="24"/>
      <c r="L47" s="24"/>
      <c r="M47" s="24"/>
      <c r="N47" s="24"/>
      <c r="O47" s="24"/>
      <c r="P47" s="24"/>
      <c r="Q47" s="24"/>
      <c r="R47" s="24"/>
      <c r="S47" s="24"/>
      <c r="T47" s="24"/>
      <c r="U47" s="24"/>
      <c r="V47" s="24"/>
      <c r="W47" s="24"/>
      <c r="X47" s="24"/>
      <c r="Y47" s="9"/>
    </row>
    <row r="48" customFormat="false" ht="24" hidden="true" customHeight="true" outlineLevel="0" collapsed="false">
      <c r="A48" s="3"/>
      <c r="B48" s="6"/>
      <c r="C48" s="7"/>
      <c r="D48" s="14"/>
      <c r="E48" s="24"/>
      <c r="F48" s="24"/>
      <c r="G48" s="24"/>
      <c r="H48" s="24"/>
      <c r="I48" s="24"/>
      <c r="J48" s="24"/>
      <c r="K48" s="24"/>
      <c r="L48" s="24"/>
      <c r="M48" s="24"/>
      <c r="N48" s="24"/>
      <c r="O48" s="24"/>
      <c r="P48" s="24"/>
      <c r="Q48" s="24"/>
      <c r="R48" s="24"/>
      <c r="S48" s="24"/>
      <c r="T48" s="24"/>
      <c r="U48" s="24"/>
      <c r="V48" s="24"/>
      <c r="W48" s="24"/>
      <c r="X48" s="24"/>
      <c r="Y48" s="9"/>
    </row>
    <row r="49" customFormat="false" ht="51" hidden="true" customHeight="true" outlineLevel="0" collapsed="false">
      <c r="A49" s="3"/>
      <c r="B49" s="6"/>
      <c r="C49" s="7"/>
      <c r="D49" s="14"/>
      <c r="E49" s="24"/>
      <c r="F49" s="24"/>
      <c r="G49" s="24"/>
      <c r="H49" s="24"/>
      <c r="I49" s="24"/>
      <c r="J49" s="24"/>
      <c r="K49" s="24"/>
      <c r="L49" s="24"/>
      <c r="M49" s="24"/>
      <c r="N49" s="24"/>
      <c r="O49" s="24"/>
      <c r="P49" s="24"/>
      <c r="Q49" s="24"/>
      <c r="R49" s="24"/>
      <c r="S49" s="24"/>
      <c r="T49" s="24"/>
      <c r="U49" s="24"/>
      <c r="V49" s="24"/>
      <c r="W49" s="24"/>
      <c r="X49" s="24"/>
      <c r="Y49" s="9"/>
    </row>
    <row r="50" customFormat="false" ht="15" hidden="true" customHeight="false" outlineLevel="0" collapsed="false">
      <c r="A50" s="3"/>
      <c r="B50" s="6"/>
      <c r="C50" s="7"/>
      <c r="D50" s="14"/>
      <c r="E50" s="24"/>
      <c r="F50" s="24"/>
      <c r="G50" s="24"/>
      <c r="H50" s="24"/>
      <c r="I50" s="24"/>
      <c r="J50" s="24"/>
      <c r="K50" s="24"/>
      <c r="L50" s="24"/>
      <c r="M50" s="24"/>
      <c r="N50" s="24"/>
      <c r="O50" s="24"/>
      <c r="P50" s="24"/>
      <c r="Q50" s="24"/>
      <c r="R50" s="24"/>
      <c r="S50" s="24"/>
      <c r="T50" s="24"/>
      <c r="U50" s="24"/>
      <c r="V50" s="24"/>
      <c r="W50" s="24"/>
      <c r="X50" s="24"/>
      <c r="Y50" s="9"/>
    </row>
    <row r="51" customFormat="false" ht="15" hidden="true" customHeight="false" outlineLevel="0" collapsed="false">
      <c r="A51" s="3"/>
      <c r="B51" s="6"/>
      <c r="C51" s="7"/>
      <c r="D51" s="14"/>
      <c r="E51" s="24"/>
      <c r="F51" s="24"/>
      <c r="G51" s="24"/>
      <c r="H51" s="24"/>
      <c r="I51" s="24"/>
      <c r="J51" s="24"/>
      <c r="K51" s="24"/>
      <c r="L51" s="24"/>
      <c r="M51" s="24"/>
      <c r="N51" s="24"/>
      <c r="O51" s="24"/>
      <c r="P51" s="24"/>
      <c r="Q51" s="24"/>
      <c r="R51" s="24"/>
      <c r="S51" s="24"/>
      <c r="T51" s="24"/>
      <c r="U51" s="24"/>
      <c r="V51" s="24"/>
      <c r="W51" s="24"/>
      <c r="X51" s="24"/>
      <c r="Y51" s="9"/>
    </row>
    <row r="52" customFormat="false" ht="15" hidden="true" customHeight="false" outlineLevel="0" collapsed="false">
      <c r="A52" s="3"/>
      <c r="B52" s="6"/>
      <c r="C52" s="7"/>
      <c r="D52" s="14"/>
      <c r="E52" s="24"/>
      <c r="F52" s="24"/>
      <c r="G52" s="24"/>
      <c r="H52" s="24"/>
      <c r="I52" s="24"/>
      <c r="J52" s="24"/>
      <c r="K52" s="24"/>
      <c r="L52" s="24"/>
      <c r="M52" s="24"/>
      <c r="N52" s="24"/>
      <c r="O52" s="24"/>
      <c r="P52" s="24"/>
      <c r="Q52" s="24"/>
      <c r="R52" s="24"/>
      <c r="S52" s="24"/>
      <c r="T52" s="24"/>
      <c r="U52" s="24"/>
      <c r="V52" s="24"/>
      <c r="W52" s="24"/>
      <c r="X52" s="24"/>
      <c r="Y52" s="9"/>
    </row>
    <row r="53" customFormat="false" ht="15" hidden="true" customHeight="false" outlineLevel="0" collapsed="false">
      <c r="A53" s="3"/>
      <c r="B53" s="6"/>
      <c r="C53" s="7"/>
      <c r="D53" s="14"/>
      <c r="E53" s="24"/>
      <c r="F53" s="24"/>
      <c r="G53" s="24"/>
      <c r="H53" s="24"/>
      <c r="I53" s="24"/>
      <c r="J53" s="24"/>
      <c r="K53" s="24"/>
      <c r="L53" s="24"/>
      <c r="M53" s="24"/>
      <c r="N53" s="24"/>
      <c r="O53" s="24"/>
      <c r="P53" s="24"/>
      <c r="Q53" s="24"/>
      <c r="R53" s="24"/>
      <c r="S53" s="24"/>
      <c r="T53" s="24"/>
      <c r="U53" s="24"/>
      <c r="V53" s="24"/>
      <c r="W53" s="24"/>
      <c r="X53" s="24"/>
      <c r="Y53" s="9"/>
    </row>
    <row r="54" customFormat="false" ht="15" hidden="true" customHeight="false" outlineLevel="0" collapsed="false">
      <c r="A54" s="3"/>
      <c r="B54" s="6"/>
      <c r="C54" s="7"/>
      <c r="D54" s="14"/>
      <c r="E54" s="24"/>
      <c r="F54" s="24"/>
      <c r="G54" s="24"/>
      <c r="H54" s="24"/>
      <c r="I54" s="24"/>
      <c r="J54" s="24"/>
      <c r="K54" s="24"/>
      <c r="L54" s="24"/>
      <c r="M54" s="24"/>
      <c r="N54" s="24"/>
      <c r="O54" s="24"/>
      <c r="P54" s="24"/>
      <c r="Q54" s="24"/>
      <c r="R54" s="24"/>
      <c r="S54" s="24"/>
      <c r="T54" s="24"/>
      <c r="U54" s="24"/>
      <c r="V54" s="24"/>
      <c r="W54" s="24"/>
      <c r="X54" s="24"/>
      <c r="Y54" s="9"/>
    </row>
    <row r="55" customFormat="false" ht="15" hidden="true" customHeight="false" outlineLevel="0" collapsed="false">
      <c r="A55" s="3"/>
      <c r="B55" s="6"/>
      <c r="C55" s="7"/>
      <c r="D55" s="14"/>
      <c r="E55" s="24"/>
      <c r="F55" s="24"/>
      <c r="G55" s="24"/>
      <c r="H55" s="24"/>
      <c r="I55" s="24"/>
      <c r="J55" s="24"/>
      <c r="K55" s="24"/>
      <c r="L55" s="24"/>
      <c r="M55" s="24"/>
      <c r="N55" s="24"/>
      <c r="O55" s="24"/>
      <c r="P55" s="24"/>
      <c r="Q55" s="24"/>
      <c r="R55" s="24"/>
      <c r="S55" s="24"/>
      <c r="T55" s="24"/>
      <c r="U55" s="24"/>
      <c r="V55" s="24"/>
      <c r="W55" s="24"/>
      <c r="X55" s="24"/>
      <c r="Y55" s="9"/>
    </row>
    <row r="56" customFormat="false" ht="25.5" hidden="true" customHeight="true" outlineLevel="0" collapsed="false">
      <c r="A56" s="3"/>
      <c r="B56" s="6"/>
      <c r="C56" s="7"/>
      <c r="D56" s="12"/>
      <c r="E56" s="24"/>
      <c r="F56" s="24"/>
      <c r="G56" s="24"/>
      <c r="H56" s="24"/>
      <c r="I56" s="24"/>
      <c r="J56" s="24"/>
      <c r="K56" s="24"/>
      <c r="L56" s="24"/>
      <c r="M56" s="24"/>
      <c r="N56" s="24"/>
      <c r="O56" s="24"/>
      <c r="P56" s="24"/>
      <c r="Q56" s="24"/>
      <c r="R56" s="24"/>
      <c r="S56" s="24"/>
      <c r="T56" s="24"/>
      <c r="U56" s="24"/>
      <c r="V56" s="24"/>
      <c r="W56" s="24"/>
      <c r="X56" s="24"/>
      <c r="Y56" s="9"/>
    </row>
    <row r="57" customFormat="false" ht="15" hidden="true" customHeight="false" outlineLevel="0" collapsed="false">
      <c r="A57" s="3"/>
      <c r="B57" s="6"/>
      <c r="C57" s="7"/>
      <c r="D57" s="12"/>
      <c r="E57" s="24"/>
      <c r="F57" s="24"/>
      <c r="G57" s="24"/>
      <c r="H57" s="24"/>
      <c r="I57" s="24"/>
      <c r="J57" s="24"/>
      <c r="K57" s="24"/>
      <c r="L57" s="24"/>
      <c r="M57" s="24"/>
      <c r="N57" s="24"/>
      <c r="O57" s="24"/>
      <c r="P57" s="24"/>
      <c r="Q57" s="24"/>
      <c r="R57" s="24"/>
      <c r="S57" s="24"/>
      <c r="T57" s="24"/>
      <c r="U57" s="24"/>
      <c r="V57" s="24"/>
      <c r="W57" s="24"/>
      <c r="X57" s="24"/>
      <c r="Y57" s="9"/>
    </row>
    <row r="58" customFormat="false" ht="15" hidden="true" customHeight="true" outlineLevel="0" collapsed="false">
      <c r="A58" s="3"/>
      <c r="B58" s="6"/>
      <c r="C58" s="7"/>
      <c r="D58" s="14"/>
      <c r="E58" s="25" t="s">
        <v>12</v>
      </c>
      <c r="F58" s="25"/>
      <c r="G58" s="25"/>
      <c r="H58" s="26" t="s">
        <v>13</v>
      </c>
      <c r="I58" s="26"/>
      <c r="J58" s="26"/>
      <c r="K58" s="26"/>
      <c r="L58" s="26"/>
      <c r="M58" s="26"/>
      <c r="N58" s="26"/>
      <c r="O58" s="26"/>
      <c r="P58" s="26"/>
      <c r="Q58" s="26"/>
      <c r="R58" s="26"/>
      <c r="S58" s="26"/>
      <c r="T58" s="26"/>
      <c r="U58" s="26"/>
      <c r="V58" s="26"/>
      <c r="W58" s="26"/>
      <c r="X58" s="26"/>
      <c r="Y58" s="9"/>
    </row>
    <row r="59" customFormat="false" ht="15" hidden="true" customHeight="true" outlineLevel="0" collapsed="false">
      <c r="A59" s="3"/>
      <c r="B59" s="6"/>
      <c r="C59" s="7"/>
      <c r="D59" s="14"/>
      <c r="E59" s="25" t="s">
        <v>14</v>
      </c>
      <c r="F59" s="25"/>
      <c r="G59" s="25"/>
      <c r="H59" s="26" t="s">
        <v>15</v>
      </c>
      <c r="I59" s="26"/>
      <c r="J59" s="26"/>
      <c r="K59" s="26"/>
      <c r="L59" s="26"/>
      <c r="M59" s="26"/>
      <c r="N59" s="26"/>
      <c r="O59" s="26"/>
      <c r="P59" s="26"/>
      <c r="Q59" s="26"/>
      <c r="R59" s="26"/>
      <c r="S59" s="26"/>
      <c r="T59" s="26"/>
      <c r="U59" s="26"/>
      <c r="V59" s="26"/>
      <c r="W59" s="26"/>
      <c r="X59" s="26"/>
      <c r="Y59" s="9"/>
    </row>
    <row r="60" customFormat="false" ht="15" hidden="true" customHeight="true" outlineLevel="0" collapsed="false">
      <c r="A60" s="3"/>
      <c r="B60" s="6"/>
      <c r="C60" s="7"/>
      <c r="D60" s="14"/>
      <c r="E60" s="25"/>
      <c r="F60" s="25"/>
      <c r="G60" s="25"/>
      <c r="H60" s="27" t="s">
        <v>16</v>
      </c>
      <c r="I60" s="27"/>
      <c r="J60" s="27"/>
      <c r="K60" s="27"/>
      <c r="L60" s="27"/>
      <c r="M60" s="27"/>
      <c r="N60" s="27"/>
      <c r="O60" s="27"/>
      <c r="P60" s="27"/>
      <c r="Q60" s="27"/>
      <c r="R60" s="27"/>
      <c r="S60" s="27"/>
      <c r="T60" s="27"/>
      <c r="U60" s="27"/>
      <c r="V60" s="27"/>
      <c r="W60" s="27"/>
      <c r="X60" s="27"/>
      <c r="Y60" s="9"/>
    </row>
    <row r="61" customFormat="false" ht="15" hidden="true" customHeight="false" outlineLevel="0" collapsed="false">
      <c r="A61" s="3"/>
      <c r="B61" s="6"/>
      <c r="C61" s="7"/>
      <c r="D61" s="14"/>
      <c r="E61" s="28"/>
      <c r="F61" s="27"/>
      <c r="G61" s="29"/>
      <c r="H61" s="27"/>
      <c r="I61" s="27"/>
      <c r="J61" s="27"/>
      <c r="K61" s="27"/>
      <c r="L61" s="27"/>
      <c r="M61" s="27"/>
      <c r="N61" s="27"/>
      <c r="O61" s="27"/>
      <c r="P61" s="27"/>
      <c r="Q61" s="27"/>
      <c r="R61" s="27"/>
      <c r="S61" s="27"/>
      <c r="T61" s="27"/>
      <c r="U61" s="27"/>
      <c r="V61" s="27"/>
      <c r="W61" s="27"/>
      <c r="X61" s="27"/>
      <c r="Y61" s="9"/>
    </row>
    <row r="62" customFormat="false" ht="27.75" hidden="true" customHeight="true" outlineLevel="0" collapsed="false">
      <c r="A62" s="3"/>
      <c r="B62" s="6"/>
      <c r="C62" s="7"/>
      <c r="D62" s="14"/>
      <c r="E62" s="8"/>
      <c r="F62" s="8"/>
      <c r="G62" s="8"/>
      <c r="H62" s="8"/>
      <c r="I62" s="8"/>
      <c r="J62" s="8"/>
      <c r="K62" s="8"/>
      <c r="L62" s="8"/>
      <c r="M62" s="8"/>
      <c r="N62" s="8"/>
      <c r="O62" s="8"/>
      <c r="P62" s="8"/>
      <c r="Q62" s="8"/>
      <c r="R62" s="8"/>
      <c r="S62" s="8"/>
      <c r="T62" s="8"/>
      <c r="U62" s="8"/>
      <c r="V62" s="8"/>
      <c r="W62" s="8"/>
      <c r="X62" s="8"/>
      <c r="Y62" s="9"/>
    </row>
    <row r="63" customFormat="false" ht="15" hidden="true" customHeight="false" outlineLevel="0" collapsed="false">
      <c r="A63" s="3"/>
      <c r="B63" s="6"/>
      <c r="C63" s="7"/>
      <c r="D63" s="14"/>
      <c r="E63" s="8"/>
      <c r="F63" s="8"/>
      <c r="G63" s="8"/>
      <c r="H63" s="8"/>
      <c r="I63" s="8"/>
      <c r="J63" s="8"/>
      <c r="K63" s="8"/>
      <c r="L63" s="8"/>
      <c r="M63" s="8"/>
      <c r="N63" s="8"/>
      <c r="O63" s="8"/>
      <c r="P63" s="8"/>
      <c r="Q63" s="8"/>
      <c r="R63" s="8"/>
      <c r="S63" s="8"/>
      <c r="T63" s="8"/>
      <c r="U63" s="8"/>
      <c r="V63" s="8"/>
      <c r="W63" s="8"/>
      <c r="X63" s="8"/>
      <c r="Y63" s="9"/>
    </row>
    <row r="64" customFormat="false" ht="15" hidden="true" customHeight="false" outlineLevel="0" collapsed="false">
      <c r="A64" s="3"/>
      <c r="B64" s="6"/>
      <c r="C64" s="7"/>
      <c r="D64" s="14"/>
      <c r="E64" s="8"/>
      <c r="F64" s="8"/>
      <c r="G64" s="8"/>
      <c r="H64" s="8"/>
      <c r="I64" s="8"/>
      <c r="J64" s="8"/>
      <c r="K64" s="8"/>
      <c r="L64" s="8"/>
      <c r="M64" s="8"/>
      <c r="N64" s="8"/>
      <c r="O64" s="8"/>
      <c r="P64" s="8"/>
      <c r="Q64" s="8"/>
      <c r="R64" s="8"/>
      <c r="S64" s="8"/>
      <c r="T64" s="8"/>
      <c r="U64" s="8"/>
      <c r="V64" s="8"/>
      <c r="W64" s="8"/>
      <c r="X64" s="8"/>
      <c r="Y64" s="9"/>
    </row>
    <row r="65" customFormat="false" ht="15" hidden="true" customHeight="false" outlineLevel="0" collapsed="false">
      <c r="A65" s="3"/>
      <c r="B65" s="6"/>
      <c r="C65" s="7"/>
      <c r="D65" s="14"/>
      <c r="E65" s="8"/>
      <c r="F65" s="8"/>
      <c r="G65" s="8"/>
      <c r="H65" s="8"/>
      <c r="I65" s="8"/>
      <c r="J65" s="8"/>
      <c r="K65" s="8"/>
      <c r="L65" s="8"/>
      <c r="M65" s="8"/>
      <c r="N65" s="8"/>
      <c r="O65" s="8"/>
      <c r="P65" s="8"/>
      <c r="Q65" s="8"/>
      <c r="R65" s="8"/>
      <c r="S65" s="8"/>
      <c r="T65" s="8"/>
      <c r="U65" s="8"/>
      <c r="V65" s="8"/>
      <c r="W65" s="8"/>
      <c r="X65" s="8"/>
      <c r="Y65" s="9"/>
    </row>
    <row r="66" customFormat="false" ht="15" hidden="true" customHeight="false" outlineLevel="0" collapsed="false">
      <c r="A66" s="3"/>
      <c r="B66" s="6"/>
      <c r="C66" s="7"/>
      <c r="D66" s="14"/>
      <c r="E66" s="8"/>
      <c r="F66" s="8"/>
      <c r="G66" s="8"/>
      <c r="H66" s="8"/>
      <c r="I66" s="8"/>
      <c r="J66" s="8"/>
      <c r="K66" s="8"/>
      <c r="L66" s="8"/>
      <c r="M66" s="8"/>
      <c r="N66" s="8"/>
      <c r="O66" s="8"/>
      <c r="P66" s="8"/>
      <c r="Q66" s="8"/>
      <c r="R66" s="8"/>
      <c r="S66" s="8"/>
      <c r="T66" s="8"/>
      <c r="U66" s="8"/>
      <c r="V66" s="8"/>
      <c r="W66" s="8"/>
      <c r="X66" s="8"/>
      <c r="Y66" s="9"/>
    </row>
    <row r="67" customFormat="false" ht="15" hidden="true" customHeight="false" outlineLevel="0" collapsed="false">
      <c r="A67" s="3"/>
      <c r="B67" s="6"/>
      <c r="C67" s="7"/>
      <c r="D67" s="14"/>
      <c r="E67" s="8"/>
      <c r="F67" s="8"/>
      <c r="G67" s="8"/>
      <c r="H67" s="8"/>
      <c r="I67" s="8"/>
      <c r="J67" s="8"/>
      <c r="K67" s="8"/>
      <c r="L67" s="8"/>
      <c r="M67" s="8"/>
      <c r="N67" s="8"/>
      <c r="O67" s="8"/>
      <c r="P67" s="8"/>
      <c r="Q67" s="8"/>
      <c r="R67" s="8"/>
      <c r="S67" s="8"/>
      <c r="T67" s="8"/>
      <c r="U67" s="8"/>
      <c r="V67" s="8"/>
      <c r="W67" s="8"/>
      <c r="X67" s="8"/>
      <c r="Y67" s="9"/>
    </row>
    <row r="68" customFormat="false" ht="89.25" hidden="true" customHeight="true" outlineLevel="0" collapsed="false">
      <c r="A68" s="3"/>
      <c r="B68" s="6"/>
      <c r="C68" s="7"/>
      <c r="D68" s="12"/>
      <c r="E68" s="13"/>
      <c r="F68" s="13"/>
      <c r="G68" s="13"/>
      <c r="H68" s="13"/>
      <c r="I68" s="13"/>
      <c r="J68" s="13"/>
      <c r="K68" s="13"/>
      <c r="L68" s="13"/>
      <c r="M68" s="13"/>
      <c r="N68" s="13"/>
      <c r="O68" s="13"/>
      <c r="P68" s="13"/>
      <c r="Q68" s="13"/>
      <c r="R68" s="13"/>
      <c r="S68" s="13"/>
      <c r="T68" s="13"/>
      <c r="U68" s="13"/>
      <c r="V68" s="13"/>
      <c r="W68" s="13"/>
      <c r="X68" s="13"/>
      <c r="Y68" s="9"/>
    </row>
    <row r="69" customFormat="false" ht="15" hidden="true" customHeight="false" outlineLevel="0" collapsed="false">
      <c r="A69" s="3"/>
      <c r="B69" s="6"/>
      <c r="C69" s="7"/>
      <c r="D69" s="12"/>
      <c r="E69" s="13"/>
      <c r="F69" s="13"/>
      <c r="G69" s="13"/>
      <c r="H69" s="13"/>
      <c r="I69" s="13"/>
      <c r="J69" s="13"/>
      <c r="K69" s="13"/>
      <c r="L69" s="13"/>
      <c r="M69" s="13"/>
      <c r="N69" s="13"/>
      <c r="O69" s="13"/>
      <c r="P69" s="13"/>
      <c r="Q69" s="13"/>
      <c r="R69" s="13"/>
      <c r="S69" s="13"/>
      <c r="T69" s="13"/>
      <c r="U69" s="13"/>
      <c r="V69" s="13"/>
      <c r="W69" s="13"/>
      <c r="X69" s="13"/>
      <c r="Y69" s="9"/>
    </row>
    <row r="70" customFormat="false" ht="21.75" hidden="true" customHeight="true" outlineLevel="0" collapsed="false">
      <c r="A70" s="3"/>
      <c r="B70" s="6"/>
      <c r="C70" s="7"/>
      <c r="D70" s="14"/>
      <c r="E70" s="30" t="s">
        <v>17</v>
      </c>
      <c r="F70" s="30"/>
      <c r="G70" s="30"/>
      <c r="H70" s="30"/>
      <c r="I70" s="30"/>
      <c r="J70" s="30"/>
      <c r="K70" s="30"/>
      <c r="L70" s="30"/>
      <c r="M70" s="30"/>
      <c r="N70" s="30"/>
      <c r="O70" s="30"/>
      <c r="P70" s="30"/>
      <c r="Q70" s="30"/>
      <c r="R70" s="30"/>
      <c r="S70" s="30"/>
      <c r="T70" s="30"/>
      <c r="U70" s="30"/>
      <c r="V70" s="30"/>
      <c r="W70" s="30"/>
      <c r="X70" s="30"/>
      <c r="Y70" s="9"/>
    </row>
    <row r="71" customFormat="false" ht="40.5" hidden="true" customHeight="true" outlineLevel="0" collapsed="false">
      <c r="A71" s="3"/>
      <c r="B71" s="6"/>
      <c r="C71" s="7"/>
      <c r="D71" s="14"/>
      <c r="E71" s="31" t="s">
        <v>18</v>
      </c>
      <c r="F71" s="31"/>
      <c r="G71" s="31"/>
      <c r="H71" s="31"/>
      <c r="I71" s="31"/>
      <c r="J71" s="31"/>
      <c r="K71" s="31"/>
      <c r="L71" s="31"/>
      <c r="M71" s="31"/>
      <c r="N71" s="31"/>
      <c r="O71" s="31"/>
      <c r="P71" s="31"/>
      <c r="Q71" s="31"/>
      <c r="R71" s="31"/>
      <c r="S71" s="31"/>
      <c r="T71" s="31"/>
      <c r="U71" s="31"/>
      <c r="V71" s="31"/>
      <c r="W71" s="31"/>
      <c r="X71" s="31"/>
      <c r="Y71" s="9"/>
    </row>
    <row r="72" customFormat="false" ht="32.25" hidden="true" customHeight="true" outlineLevel="0" collapsed="false">
      <c r="A72" s="3"/>
      <c r="B72" s="6"/>
      <c r="C72" s="7"/>
      <c r="D72" s="14"/>
      <c r="E72" s="31" t="s">
        <v>19</v>
      </c>
      <c r="F72" s="31"/>
      <c r="G72" s="31"/>
      <c r="H72" s="31"/>
      <c r="I72" s="31"/>
      <c r="J72" s="31"/>
      <c r="K72" s="31"/>
      <c r="L72" s="31"/>
      <c r="M72" s="31"/>
      <c r="N72" s="31"/>
      <c r="O72" s="31"/>
      <c r="P72" s="31"/>
      <c r="Q72" s="31"/>
      <c r="R72" s="31"/>
      <c r="S72" s="31"/>
      <c r="T72" s="31"/>
      <c r="U72" s="31"/>
      <c r="V72" s="31"/>
      <c r="W72" s="31"/>
      <c r="X72" s="31"/>
      <c r="Y72" s="9"/>
    </row>
    <row r="73" customFormat="false" ht="41.25" hidden="true" customHeight="true" outlineLevel="0" collapsed="false">
      <c r="A73" s="3"/>
      <c r="B73" s="6"/>
      <c r="C73" s="7"/>
      <c r="D73" s="14"/>
      <c r="E73" s="31" t="s">
        <v>20</v>
      </c>
      <c r="F73" s="31"/>
      <c r="G73" s="31"/>
      <c r="H73" s="31"/>
      <c r="I73" s="31"/>
      <c r="J73" s="31"/>
      <c r="K73" s="31"/>
      <c r="L73" s="31"/>
      <c r="M73" s="31"/>
      <c r="N73" s="31"/>
      <c r="O73" s="31"/>
      <c r="P73" s="31"/>
      <c r="Q73" s="31"/>
      <c r="R73" s="31"/>
      <c r="S73" s="31"/>
      <c r="T73" s="31"/>
      <c r="U73" s="31"/>
      <c r="V73" s="31"/>
      <c r="W73" s="31"/>
      <c r="X73" s="31"/>
      <c r="Y73" s="9"/>
    </row>
    <row r="74" customFormat="false" ht="31.5" hidden="true" customHeight="true" outlineLevel="0" collapsed="false">
      <c r="A74" s="3"/>
      <c r="B74" s="6"/>
      <c r="C74" s="7"/>
      <c r="D74" s="14"/>
      <c r="E74" s="31" t="s">
        <v>21</v>
      </c>
      <c r="F74" s="31"/>
      <c r="G74" s="31"/>
      <c r="H74" s="31"/>
      <c r="I74" s="31"/>
      <c r="J74" s="31"/>
      <c r="K74" s="31"/>
      <c r="L74" s="31"/>
      <c r="M74" s="31"/>
      <c r="N74" s="31"/>
      <c r="O74" s="31"/>
      <c r="P74" s="31"/>
      <c r="Q74" s="31"/>
      <c r="R74" s="31"/>
      <c r="S74" s="31"/>
      <c r="T74" s="31"/>
      <c r="U74" s="31"/>
      <c r="V74" s="31"/>
      <c r="W74" s="31"/>
      <c r="X74" s="31"/>
      <c r="Y74" s="9"/>
    </row>
    <row r="75" customFormat="false" ht="31.5" hidden="true" customHeight="true" outlineLevel="0" collapsed="false">
      <c r="A75" s="3"/>
      <c r="B75" s="6"/>
      <c r="C75" s="7"/>
      <c r="D75" s="14"/>
      <c r="E75" s="31" t="s">
        <v>22</v>
      </c>
      <c r="F75" s="31"/>
      <c r="G75" s="31"/>
      <c r="H75" s="31"/>
      <c r="I75" s="31"/>
      <c r="J75" s="31"/>
      <c r="K75" s="31"/>
      <c r="L75" s="31"/>
      <c r="M75" s="31"/>
      <c r="N75" s="31"/>
      <c r="O75" s="31"/>
      <c r="P75" s="31"/>
      <c r="Q75" s="31"/>
      <c r="R75" s="31"/>
      <c r="S75" s="31"/>
      <c r="T75" s="31"/>
      <c r="U75" s="31"/>
      <c r="V75" s="31"/>
      <c r="W75" s="31"/>
      <c r="X75" s="31"/>
      <c r="Y75" s="9"/>
    </row>
    <row r="76" customFormat="false" ht="18" hidden="true" customHeight="true" outlineLevel="0" collapsed="false">
      <c r="A76" s="3"/>
      <c r="B76" s="6"/>
      <c r="C76" s="7"/>
      <c r="D76" s="14"/>
      <c r="E76" s="31" t="s">
        <v>23</v>
      </c>
      <c r="F76" s="31"/>
      <c r="G76" s="31"/>
      <c r="H76" s="31"/>
      <c r="I76" s="31"/>
      <c r="J76" s="31"/>
      <c r="K76" s="31"/>
      <c r="L76" s="31"/>
      <c r="M76" s="31"/>
      <c r="N76" s="31"/>
      <c r="O76" s="31"/>
      <c r="P76" s="31"/>
      <c r="Q76" s="31"/>
      <c r="R76" s="31"/>
      <c r="S76" s="31"/>
      <c r="T76" s="31"/>
      <c r="U76" s="31"/>
      <c r="V76" s="31"/>
      <c r="W76" s="31"/>
      <c r="X76" s="31"/>
      <c r="Y76" s="9"/>
    </row>
    <row r="77" customFormat="false" ht="18" hidden="true" customHeight="true" outlineLevel="0" collapsed="false">
      <c r="A77" s="3"/>
      <c r="B77" s="6"/>
      <c r="C77" s="7"/>
      <c r="D77" s="14"/>
      <c r="E77" s="31" t="s">
        <v>24</v>
      </c>
      <c r="F77" s="31"/>
      <c r="G77" s="31"/>
      <c r="H77" s="31"/>
      <c r="I77" s="31"/>
      <c r="J77" s="31"/>
      <c r="K77" s="31"/>
      <c r="L77" s="31"/>
      <c r="M77" s="31"/>
      <c r="N77" s="31"/>
      <c r="O77" s="31"/>
      <c r="P77" s="31"/>
      <c r="Q77" s="31"/>
      <c r="R77" s="31"/>
      <c r="S77" s="31"/>
      <c r="T77" s="31"/>
      <c r="U77" s="31"/>
      <c r="V77" s="31"/>
      <c r="W77" s="31"/>
      <c r="X77" s="31"/>
      <c r="Y77" s="9"/>
    </row>
    <row r="78" customFormat="false" ht="3.75" hidden="true" customHeight="true" outlineLevel="0" collapsed="false">
      <c r="A78" s="3"/>
      <c r="B78" s="6"/>
      <c r="C78" s="7"/>
      <c r="D78" s="14"/>
      <c r="E78" s="32"/>
      <c r="F78" s="32"/>
      <c r="G78" s="32"/>
      <c r="H78" s="32"/>
      <c r="I78" s="32"/>
      <c r="J78" s="32"/>
      <c r="K78" s="32"/>
      <c r="L78" s="32"/>
      <c r="M78" s="32"/>
      <c r="N78" s="32"/>
      <c r="O78" s="32"/>
      <c r="P78" s="32"/>
      <c r="Q78" s="32"/>
      <c r="R78" s="32"/>
      <c r="S78" s="32"/>
      <c r="T78" s="32"/>
      <c r="U78" s="32"/>
      <c r="V78" s="32"/>
      <c r="W78" s="32"/>
      <c r="X78" s="32"/>
      <c r="Y78" s="9"/>
    </row>
    <row r="79" customFormat="false" ht="25.5" hidden="true" customHeight="true" outlineLevel="0" collapsed="false">
      <c r="A79" s="3"/>
      <c r="B79" s="6"/>
      <c r="C79" s="7"/>
      <c r="D79" s="14"/>
      <c r="E79" s="30" t="s">
        <v>25</v>
      </c>
      <c r="F79" s="30"/>
      <c r="G79" s="30"/>
      <c r="H79" s="30"/>
      <c r="I79" s="30"/>
      <c r="J79" s="30"/>
      <c r="K79" s="30"/>
      <c r="L79" s="30"/>
      <c r="M79" s="30"/>
      <c r="N79" s="30"/>
      <c r="O79" s="30"/>
      <c r="P79" s="30"/>
      <c r="Q79" s="30"/>
      <c r="R79" s="30"/>
      <c r="S79" s="30"/>
      <c r="T79" s="30"/>
      <c r="U79" s="30"/>
      <c r="V79" s="30"/>
      <c r="W79" s="30"/>
      <c r="X79" s="30"/>
      <c r="Y79" s="9"/>
    </row>
    <row r="80" customFormat="false" ht="11.25" hidden="true" customHeight="true" outlineLevel="0" collapsed="false">
      <c r="A80" s="3"/>
      <c r="B80" s="6"/>
      <c r="C80" s="7"/>
      <c r="D80" s="14"/>
      <c r="E80" s="33" t="s">
        <v>26</v>
      </c>
      <c r="F80" s="33"/>
      <c r="G80" s="33"/>
      <c r="H80" s="33"/>
      <c r="I80" s="34" t="s">
        <v>27</v>
      </c>
      <c r="J80" s="34"/>
      <c r="K80" s="34"/>
      <c r="L80" s="34"/>
      <c r="M80" s="34"/>
      <c r="N80" s="34"/>
      <c r="O80" s="34"/>
      <c r="P80" s="34"/>
      <c r="Q80" s="34"/>
      <c r="R80" s="34"/>
      <c r="S80" s="34"/>
      <c r="T80" s="34"/>
      <c r="U80" s="34"/>
      <c r="V80" s="34"/>
      <c r="W80" s="34"/>
      <c r="X80" s="34"/>
      <c r="Y80" s="9"/>
    </row>
    <row r="81" customFormat="false" ht="15" hidden="true" customHeight="false" outlineLevel="0" collapsed="false">
      <c r="A81" s="3"/>
      <c r="B81" s="6"/>
      <c r="C81" s="7"/>
      <c r="D81" s="14"/>
      <c r="E81" s="27"/>
      <c r="F81" s="27"/>
      <c r="G81" s="27"/>
      <c r="H81" s="35"/>
      <c r="I81" s="35"/>
      <c r="J81" s="35"/>
      <c r="K81" s="35"/>
      <c r="L81" s="35"/>
      <c r="M81" s="35"/>
      <c r="N81" s="35"/>
      <c r="O81" s="35"/>
      <c r="P81" s="35"/>
      <c r="Q81" s="35"/>
      <c r="R81" s="35"/>
      <c r="S81" s="35"/>
      <c r="T81" s="35"/>
      <c r="U81" s="35"/>
      <c r="V81" s="35"/>
      <c r="W81" s="35"/>
      <c r="X81" s="35"/>
      <c r="Y81" s="9"/>
    </row>
    <row r="82" customFormat="false" ht="15" hidden="true" customHeight="true" outlineLevel="0" collapsed="false">
      <c r="A82" s="3"/>
      <c r="B82" s="6"/>
      <c r="C82" s="7"/>
      <c r="D82" s="14"/>
      <c r="E82" s="25" t="s">
        <v>28</v>
      </c>
      <c r="F82" s="25"/>
      <c r="G82" s="25"/>
      <c r="H82" s="36" t="s">
        <v>29</v>
      </c>
      <c r="I82" s="36"/>
      <c r="J82" s="36"/>
      <c r="K82" s="36"/>
      <c r="L82" s="36"/>
      <c r="M82" s="36"/>
      <c r="N82" s="36"/>
      <c r="O82" s="36"/>
      <c r="P82" s="36"/>
      <c r="Q82" s="36"/>
      <c r="R82" s="36"/>
      <c r="S82" s="36"/>
      <c r="T82" s="36"/>
      <c r="U82" s="36"/>
      <c r="V82" s="36"/>
      <c r="W82" s="36"/>
      <c r="X82" s="36"/>
      <c r="Y82" s="9"/>
    </row>
    <row r="83" customFormat="false" ht="15" hidden="true" customHeight="true" outlineLevel="0" collapsed="false">
      <c r="A83" s="3"/>
      <c r="B83" s="6"/>
      <c r="C83" s="7"/>
      <c r="D83" s="14"/>
      <c r="E83" s="25" t="s">
        <v>12</v>
      </c>
      <c r="F83" s="25"/>
      <c r="G83" s="25"/>
      <c r="H83" s="36" t="s">
        <v>30</v>
      </c>
      <c r="I83" s="36"/>
      <c r="J83" s="36"/>
      <c r="K83" s="36"/>
      <c r="L83" s="36"/>
      <c r="M83" s="36"/>
      <c r="N83" s="36"/>
      <c r="O83" s="36"/>
      <c r="P83" s="36"/>
      <c r="Q83" s="36"/>
      <c r="R83" s="36"/>
      <c r="S83" s="36"/>
      <c r="T83" s="36"/>
      <c r="U83" s="36"/>
      <c r="V83" s="36"/>
      <c r="W83" s="36"/>
      <c r="X83" s="36"/>
      <c r="Y83" s="9"/>
    </row>
    <row r="84" customFormat="false" ht="15" hidden="true" customHeight="true" outlineLevel="0" collapsed="false">
      <c r="A84" s="3"/>
      <c r="B84" s="6"/>
      <c r="C84" s="7"/>
      <c r="D84" s="14"/>
      <c r="E84" s="28"/>
      <c r="F84" s="27"/>
      <c r="G84" s="29"/>
      <c r="H84" s="27"/>
      <c r="I84" s="27"/>
      <c r="J84" s="27"/>
      <c r="K84" s="27"/>
      <c r="L84" s="27"/>
      <c r="M84" s="27"/>
      <c r="N84" s="27"/>
      <c r="O84" s="27"/>
      <c r="P84" s="27"/>
      <c r="Q84" s="27"/>
      <c r="R84" s="27"/>
      <c r="S84" s="27"/>
      <c r="T84" s="27"/>
      <c r="U84" s="27"/>
      <c r="V84" s="27"/>
      <c r="W84" s="27"/>
      <c r="X84" s="27"/>
      <c r="Y84" s="9"/>
    </row>
    <row r="85" customFormat="false" ht="15" hidden="true" customHeight="false" outlineLevel="0" collapsed="false">
      <c r="A85" s="3"/>
      <c r="B85" s="6"/>
      <c r="C85" s="7"/>
      <c r="D85" s="14"/>
      <c r="E85" s="8"/>
      <c r="F85" s="8"/>
      <c r="G85" s="8"/>
      <c r="H85" s="37"/>
      <c r="I85" s="37"/>
      <c r="J85" s="37"/>
      <c r="K85" s="37"/>
      <c r="L85" s="37"/>
      <c r="M85" s="37"/>
      <c r="N85" s="37"/>
      <c r="O85" s="37"/>
      <c r="P85" s="37"/>
      <c r="Q85" s="37"/>
      <c r="R85" s="37"/>
      <c r="S85" s="37"/>
      <c r="T85" s="37"/>
      <c r="U85" s="37"/>
      <c r="V85" s="37"/>
      <c r="W85" s="8"/>
      <c r="X85" s="8"/>
      <c r="Y85" s="9"/>
    </row>
    <row r="86" customFormat="false" ht="15" hidden="true" customHeight="false" outlineLevel="0" collapsed="false">
      <c r="A86" s="3"/>
      <c r="B86" s="6"/>
      <c r="C86" s="7"/>
      <c r="D86" s="14"/>
      <c r="E86" s="8"/>
      <c r="F86" s="8"/>
      <c r="G86" s="8"/>
      <c r="H86" s="8"/>
      <c r="I86" s="8"/>
      <c r="J86" s="8"/>
      <c r="K86" s="8"/>
      <c r="L86" s="8"/>
      <c r="M86" s="8"/>
      <c r="N86" s="8"/>
      <c r="O86" s="8"/>
      <c r="P86" s="8"/>
      <c r="Q86" s="8"/>
      <c r="R86" s="8"/>
      <c r="S86" s="8"/>
      <c r="T86" s="8"/>
      <c r="U86" s="8"/>
      <c r="V86" s="8"/>
      <c r="W86" s="8"/>
      <c r="X86" s="8"/>
      <c r="Y86" s="9"/>
    </row>
    <row r="87" customFormat="false" ht="15" hidden="true" customHeight="false" outlineLevel="0" collapsed="false">
      <c r="A87" s="3"/>
      <c r="B87" s="6"/>
      <c r="C87" s="7"/>
      <c r="D87" s="14"/>
      <c r="E87" s="8"/>
      <c r="F87" s="8"/>
      <c r="G87" s="8"/>
      <c r="H87" s="8"/>
      <c r="I87" s="8"/>
      <c r="J87" s="8"/>
      <c r="K87" s="8"/>
      <c r="L87" s="8"/>
      <c r="M87" s="8"/>
      <c r="N87" s="8"/>
      <c r="O87" s="8"/>
      <c r="P87" s="8"/>
      <c r="Q87" s="8"/>
      <c r="R87" s="8"/>
      <c r="S87" s="8"/>
      <c r="T87" s="8"/>
      <c r="U87" s="8"/>
      <c r="V87" s="8"/>
      <c r="W87" s="8"/>
      <c r="X87" s="8"/>
      <c r="Y87" s="9"/>
    </row>
    <row r="88" customFormat="false" ht="15" hidden="true" customHeight="false" outlineLevel="0" collapsed="false">
      <c r="A88" s="3"/>
      <c r="B88" s="6"/>
      <c r="C88" s="7"/>
      <c r="D88" s="14"/>
      <c r="E88" s="8"/>
      <c r="F88" s="8"/>
      <c r="G88" s="8"/>
      <c r="H88" s="8"/>
      <c r="I88" s="8"/>
      <c r="J88" s="8"/>
      <c r="K88" s="8"/>
      <c r="L88" s="8"/>
      <c r="M88" s="8"/>
      <c r="N88" s="8"/>
      <c r="O88" s="8"/>
      <c r="P88" s="8"/>
      <c r="Q88" s="8"/>
      <c r="R88" s="8"/>
      <c r="S88" s="8"/>
      <c r="T88" s="8"/>
      <c r="U88" s="8"/>
      <c r="V88" s="8"/>
      <c r="W88" s="8"/>
      <c r="X88" s="8"/>
      <c r="Y88" s="9"/>
    </row>
    <row r="89" customFormat="false" ht="15" hidden="true" customHeight="false" outlineLevel="0" collapsed="false">
      <c r="A89" s="3"/>
      <c r="B89" s="6"/>
      <c r="C89" s="7"/>
      <c r="D89" s="14"/>
      <c r="E89" s="8"/>
      <c r="F89" s="8"/>
      <c r="G89" s="8"/>
      <c r="H89" s="8"/>
      <c r="I89" s="8"/>
      <c r="J89" s="8"/>
      <c r="K89" s="8"/>
      <c r="L89" s="8"/>
      <c r="M89" s="8"/>
      <c r="N89" s="8"/>
      <c r="O89" s="8"/>
      <c r="P89" s="8"/>
      <c r="Q89" s="8"/>
      <c r="R89" s="8"/>
      <c r="S89" s="8"/>
      <c r="T89" s="8"/>
      <c r="U89" s="8"/>
      <c r="V89" s="8"/>
      <c r="W89" s="8"/>
      <c r="X89" s="8"/>
      <c r="Y89" s="9"/>
    </row>
    <row r="90" customFormat="false" ht="15" hidden="true" customHeight="false" outlineLevel="0" collapsed="false">
      <c r="A90" s="3"/>
      <c r="B90" s="6"/>
      <c r="C90" s="7"/>
      <c r="D90" s="14"/>
      <c r="E90" s="8"/>
      <c r="F90" s="8"/>
      <c r="G90" s="8"/>
      <c r="H90" s="8"/>
      <c r="I90" s="8"/>
      <c r="J90" s="8"/>
      <c r="K90" s="8"/>
      <c r="L90" s="8"/>
      <c r="M90" s="8"/>
      <c r="N90" s="8"/>
      <c r="O90" s="8"/>
      <c r="P90" s="8"/>
      <c r="Q90" s="8"/>
      <c r="R90" s="8"/>
      <c r="S90" s="8"/>
      <c r="T90" s="8"/>
      <c r="U90" s="8"/>
      <c r="V90" s="8"/>
      <c r="W90" s="8"/>
      <c r="X90" s="8"/>
      <c r="Y90" s="9"/>
    </row>
    <row r="91" customFormat="false" ht="15" hidden="true" customHeight="false" outlineLevel="0" collapsed="false">
      <c r="A91" s="3"/>
      <c r="B91" s="6"/>
      <c r="C91" s="7"/>
      <c r="D91" s="14"/>
      <c r="E91" s="8"/>
      <c r="F91" s="8"/>
      <c r="G91" s="8"/>
      <c r="H91" s="8"/>
      <c r="I91" s="8"/>
      <c r="J91" s="8"/>
      <c r="K91" s="8"/>
      <c r="L91" s="8"/>
      <c r="M91" s="8"/>
      <c r="N91" s="8"/>
      <c r="O91" s="8"/>
      <c r="P91" s="8"/>
      <c r="Q91" s="8"/>
      <c r="R91" s="8"/>
      <c r="S91" s="8"/>
      <c r="T91" s="8"/>
      <c r="U91" s="8"/>
      <c r="V91" s="8"/>
      <c r="W91" s="8"/>
      <c r="X91" s="8"/>
      <c r="Y91" s="9"/>
    </row>
    <row r="92" customFormat="false" ht="15" hidden="true" customHeight="false" outlineLevel="0" collapsed="false">
      <c r="A92" s="3"/>
      <c r="B92" s="6"/>
      <c r="C92" s="7"/>
      <c r="D92" s="14"/>
      <c r="E92" s="8"/>
      <c r="F92" s="8"/>
      <c r="G92" s="8"/>
      <c r="H92" s="8"/>
      <c r="I92" s="8"/>
      <c r="J92" s="8"/>
      <c r="K92" s="8"/>
      <c r="L92" s="8"/>
      <c r="M92" s="8"/>
      <c r="N92" s="8"/>
      <c r="O92" s="8"/>
      <c r="P92" s="8"/>
      <c r="Q92" s="8"/>
      <c r="R92" s="8"/>
      <c r="S92" s="8"/>
      <c r="T92" s="8"/>
      <c r="U92" s="8"/>
      <c r="V92" s="8"/>
      <c r="W92" s="8"/>
      <c r="X92" s="8"/>
      <c r="Y92" s="9"/>
    </row>
    <row r="93" customFormat="false" ht="15" hidden="true" customHeight="false" outlineLevel="0" collapsed="false">
      <c r="A93" s="3"/>
      <c r="B93" s="6"/>
      <c r="C93" s="7"/>
      <c r="D93" s="14"/>
      <c r="E93" s="8"/>
      <c r="F93" s="8"/>
      <c r="G93" s="8"/>
      <c r="H93" s="8"/>
      <c r="I93" s="8"/>
      <c r="J93" s="8"/>
      <c r="K93" s="8"/>
      <c r="L93" s="8"/>
      <c r="M93" s="8"/>
      <c r="N93" s="8"/>
      <c r="O93" s="8"/>
      <c r="P93" s="8"/>
      <c r="Q93" s="8"/>
      <c r="R93" s="8"/>
      <c r="S93" s="8"/>
      <c r="T93" s="8"/>
      <c r="U93" s="8"/>
      <c r="V93" s="8"/>
      <c r="W93" s="8"/>
      <c r="X93" s="8"/>
      <c r="Y93" s="9"/>
    </row>
    <row r="94" customFormat="false" ht="15" hidden="true" customHeight="false" outlineLevel="0" collapsed="false">
      <c r="A94" s="3"/>
      <c r="B94" s="6"/>
      <c r="C94" s="7"/>
      <c r="D94" s="14"/>
      <c r="E94" s="8"/>
      <c r="F94" s="8"/>
      <c r="G94" s="8"/>
      <c r="H94" s="8"/>
      <c r="I94" s="8"/>
      <c r="J94" s="8"/>
      <c r="K94" s="8"/>
      <c r="L94" s="8"/>
      <c r="M94" s="8"/>
      <c r="N94" s="8"/>
      <c r="O94" s="8"/>
      <c r="P94" s="8"/>
      <c r="Q94" s="8"/>
      <c r="R94" s="8"/>
      <c r="S94" s="8"/>
      <c r="T94" s="8"/>
      <c r="U94" s="8"/>
      <c r="V94" s="8"/>
      <c r="W94" s="8"/>
      <c r="X94" s="8"/>
      <c r="Y94" s="9"/>
    </row>
    <row r="95" customFormat="false" ht="15" hidden="true" customHeight="false" outlineLevel="0" collapsed="false">
      <c r="A95" s="3"/>
      <c r="B95" s="6"/>
      <c r="C95" s="7"/>
      <c r="D95" s="14"/>
      <c r="E95" s="8"/>
      <c r="F95" s="8"/>
      <c r="G95" s="8"/>
      <c r="H95" s="8"/>
      <c r="I95" s="8"/>
      <c r="J95" s="8"/>
      <c r="K95" s="8"/>
      <c r="L95" s="8"/>
      <c r="M95" s="8"/>
      <c r="N95" s="8"/>
      <c r="O95" s="8"/>
      <c r="P95" s="8"/>
      <c r="Q95" s="8"/>
      <c r="R95" s="8"/>
      <c r="S95" s="8"/>
      <c r="T95" s="8"/>
      <c r="U95" s="8"/>
      <c r="V95" s="8"/>
      <c r="W95" s="8"/>
      <c r="X95" s="8"/>
      <c r="Y95" s="9"/>
    </row>
    <row r="96" customFormat="false" ht="27" hidden="true" customHeight="true" outlineLevel="0" collapsed="false">
      <c r="A96" s="3"/>
      <c r="B96" s="6"/>
      <c r="C96" s="7"/>
      <c r="D96" s="12"/>
      <c r="E96" s="13"/>
      <c r="F96" s="13"/>
      <c r="G96" s="13"/>
      <c r="H96" s="13"/>
      <c r="I96" s="13"/>
      <c r="J96" s="13"/>
      <c r="K96" s="13"/>
      <c r="L96" s="13"/>
      <c r="M96" s="13"/>
      <c r="N96" s="13"/>
      <c r="O96" s="13"/>
      <c r="P96" s="13"/>
      <c r="Q96" s="13"/>
      <c r="R96" s="13"/>
      <c r="S96" s="13"/>
      <c r="T96" s="13"/>
      <c r="U96" s="13"/>
      <c r="V96" s="13"/>
      <c r="W96" s="13"/>
      <c r="X96" s="13"/>
      <c r="Y96" s="9"/>
    </row>
    <row r="97" customFormat="false" ht="15" hidden="true" customHeight="false" outlineLevel="0" collapsed="false">
      <c r="A97" s="3"/>
      <c r="B97" s="6"/>
      <c r="C97" s="7"/>
      <c r="D97" s="12"/>
      <c r="E97" s="13"/>
      <c r="F97" s="13"/>
      <c r="G97" s="13"/>
      <c r="H97" s="13"/>
      <c r="I97" s="13"/>
      <c r="J97" s="13"/>
      <c r="K97" s="13"/>
      <c r="L97" s="13"/>
      <c r="M97" s="13"/>
      <c r="N97" s="13"/>
      <c r="O97" s="13"/>
      <c r="P97" s="13"/>
      <c r="Q97" s="13"/>
      <c r="R97" s="13"/>
      <c r="S97" s="13"/>
      <c r="T97" s="13"/>
      <c r="U97" s="13"/>
      <c r="V97" s="13"/>
      <c r="W97" s="13"/>
      <c r="X97" s="13"/>
      <c r="Y97" s="9"/>
    </row>
    <row r="98" customFormat="false" ht="25.5" hidden="true" customHeight="true" outlineLevel="0" collapsed="false">
      <c r="A98" s="3"/>
      <c r="B98" s="6"/>
      <c r="C98" s="7"/>
      <c r="D98" s="14"/>
      <c r="E98" s="38" t="s">
        <v>31</v>
      </c>
      <c r="F98" s="38"/>
      <c r="G98" s="38"/>
      <c r="H98" s="38"/>
      <c r="I98" s="38"/>
      <c r="J98" s="38"/>
      <c r="K98" s="38"/>
      <c r="L98" s="38"/>
      <c r="M98" s="38"/>
      <c r="N98" s="38"/>
      <c r="O98" s="38"/>
      <c r="P98" s="38"/>
      <c r="Q98" s="38"/>
      <c r="R98" s="38"/>
      <c r="S98" s="38"/>
      <c r="T98" s="38"/>
      <c r="U98" s="38"/>
      <c r="V98" s="38"/>
      <c r="W98" s="38"/>
      <c r="X98" s="38"/>
      <c r="Y98" s="9"/>
    </row>
    <row r="99" customFormat="false" ht="15" hidden="true" customHeight="true" outlineLevel="0" collapsed="false">
      <c r="A99" s="3"/>
      <c r="B99" s="6"/>
      <c r="C99" s="7"/>
      <c r="D99" s="14"/>
      <c r="E99" s="8"/>
      <c r="F99" s="8"/>
      <c r="G99" s="8"/>
      <c r="H99" s="39"/>
      <c r="I99" s="39"/>
      <c r="J99" s="39"/>
      <c r="K99" s="39"/>
      <c r="L99" s="39"/>
      <c r="M99" s="39"/>
      <c r="N99" s="39"/>
      <c r="O99" s="40"/>
      <c r="P99" s="40"/>
      <c r="Q99" s="40"/>
      <c r="R99" s="40"/>
      <c r="S99" s="40"/>
      <c r="T99" s="40"/>
      <c r="U99" s="8"/>
      <c r="V99" s="8"/>
      <c r="W99" s="8"/>
      <c r="X99" s="8"/>
      <c r="Y99" s="9"/>
    </row>
    <row r="100" customFormat="false" ht="15" hidden="true" customHeight="true" outlineLevel="0" collapsed="false">
      <c r="A100" s="3"/>
      <c r="B100" s="6"/>
      <c r="C100" s="7"/>
      <c r="D100" s="14"/>
      <c r="E100" s="41"/>
      <c r="F100" s="42" t="s">
        <v>32</v>
      </c>
      <c r="G100" s="42"/>
      <c r="H100" s="42"/>
      <c r="I100" s="42"/>
      <c r="J100" s="42"/>
      <c r="K100" s="42"/>
      <c r="L100" s="42"/>
      <c r="M100" s="42"/>
      <c r="N100" s="42"/>
      <c r="O100" s="42"/>
      <c r="P100" s="42"/>
      <c r="Q100" s="42"/>
      <c r="R100" s="42"/>
      <c r="S100" s="42"/>
      <c r="T100" s="40"/>
      <c r="U100" s="8"/>
      <c r="V100" s="8"/>
      <c r="W100" s="8"/>
      <c r="X100" s="8"/>
      <c r="Y100" s="9"/>
      <c r="AA100" s="1" t="s">
        <v>33</v>
      </c>
    </row>
    <row r="101" customFormat="false" ht="15" hidden="true" customHeight="true" outlineLevel="0" collapsed="false">
      <c r="A101" s="3"/>
      <c r="B101" s="6"/>
      <c r="C101" s="7"/>
      <c r="D101" s="14"/>
      <c r="E101" s="8"/>
      <c r="F101" s="8"/>
      <c r="G101" s="8"/>
      <c r="H101" s="39"/>
      <c r="I101" s="39"/>
      <c r="J101" s="39"/>
      <c r="K101" s="39"/>
      <c r="L101" s="39"/>
      <c r="M101" s="39"/>
      <c r="N101" s="39"/>
      <c r="O101" s="40"/>
      <c r="P101" s="40"/>
      <c r="Q101" s="40"/>
      <c r="R101" s="40"/>
      <c r="S101" s="40"/>
      <c r="T101" s="40"/>
      <c r="U101" s="8"/>
      <c r="V101" s="8"/>
      <c r="W101" s="8"/>
      <c r="X101" s="8"/>
      <c r="Y101" s="9"/>
    </row>
    <row r="102" customFormat="false" ht="15" hidden="true" customHeight="true" outlineLevel="0" collapsed="false">
      <c r="A102" s="3"/>
      <c r="B102" s="6"/>
      <c r="C102" s="7"/>
      <c r="D102" s="14"/>
      <c r="E102" s="8"/>
      <c r="F102" s="42" t="s">
        <v>34</v>
      </c>
      <c r="G102" s="42"/>
      <c r="H102" s="42"/>
      <c r="I102" s="42"/>
      <c r="J102" s="42"/>
      <c r="K102" s="42"/>
      <c r="L102" s="42"/>
      <c r="M102" s="42"/>
      <c r="N102" s="42"/>
      <c r="O102" s="42"/>
      <c r="P102" s="42"/>
      <c r="Q102" s="42"/>
      <c r="R102" s="42"/>
      <c r="S102" s="42"/>
      <c r="T102" s="42"/>
      <c r="U102" s="42"/>
      <c r="V102" s="42"/>
      <c r="W102" s="42"/>
      <c r="X102" s="42"/>
      <c r="Y102" s="9"/>
    </row>
    <row r="103" customFormat="false" ht="15" hidden="true" customHeight="false" outlineLevel="0" collapsed="false">
      <c r="A103" s="3"/>
      <c r="B103" s="6"/>
      <c r="C103" s="7"/>
      <c r="D103" s="14"/>
      <c r="E103" s="8"/>
      <c r="F103" s="8"/>
      <c r="G103" s="8"/>
      <c r="H103" s="8"/>
      <c r="I103" s="8"/>
      <c r="J103" s="8"/>
      <c r="K103" s="8"/>
      <c r="L103" s="8"/>
      <c r="M103" s="8"/>
      <c r="N103" s="8"/>
      <c r="O103" s="8"/>
      <c r="P103" s="8"/>
      <c r="Q103" s="8"/>
      <c r="R103" s="8"/>
      <c r="S103" s="8"/>
      <c r="T103" s="8"/>
      <c r="U103" s="8"/>
      <c r="V103" s="8"/>
      <c r="W103" s="8"/>
      <c r="X103" s="8"/>
      <c r="Y103" s="9"/>
    </row>
    <row r="104" customFormat="false" ht="15" hidden="true" customHeight="false" outlineLevel="0" collapsed="false">
      <c r="A104" s="3"/>
      <c r="B104" s="6"/>
      <c r="C104" s="7"/>
      <c r="D104" s="14"/>
      <c r="E104" s="8"/>
      <c r="F104" s="8"/>
      <c r="G104" s="8"/>
      <c r="H104" s="8"/>
      <c r="I104" s="8"/>
      <c r="J104" s="8"/>
      <c r="K104" s="8"/>
      <c r="L104" s="8"/>
      <c r="M104" s="8"/>
      <c r="N104" s="8"/>
      <c r="O104" s="8"/>
      <c r="P104" s="8"/>
      <c r="Q104" s="8"/>
      <c r="R104" s="8"/>
      <c r="S104" s="8"/>
      <c r="T104" s="8"/>
      <c r="U104" s="8"/>
      <c r="V104" s="8"/>
      <c r="W104" s="8"/>
      <c r="X104" s="8"/>
      <c r="Y104" s="9"/>
    </row>
    <row r="105" customFormat="false" ht="15" hidden="true" customHeight="false" outlineLevel="0" collapsed="false">
      <c r="A105" s="3"/>
      <c r="B105" s="6"/>
      <c r="C105" s="7"/>
      <c r="D105" s="14"/>
      <c r="E105" s="8"/>
      <c r="F105" s="8"/>
      <c r="G105" s="8"/>
      <c r="H105" s="8"/>
      <c r="I105" s="8"/>
      <c r="J105" s="8"/>
      <c r="K105" s="8"/>
      <c r="L105" s="8"/>
      <c r="M105" s="8"/>
      <c r="N105" s="8"/>
      <c r="O105" s="8"/>
      <c r="P105" s="8"/>
      <c r="Q105" s="8"/>
      <c r="R105" s="8"/>
      <c r="S105" s="8"/>
      <c r="T105" s="8"/>
      <c r="U105" s="8"/>
      <c r="V105" s="8"/>
      <c r="W105" s="8"/>
      <c r="X105" s="8"/>
      <c r="Y105" s="9"/>
    </row>
    <row r="106" customFormat="false" ht="15" hidden="true" customHeight="false" outlineLevel="0" collapsed="false">
      <c r="A106" s="3"/>
      <c r="B106" s="6"/>
      <c r="C106" s="7"/>
      <c r="D106" s="14"/>
      <c r="E106" s="8"/>
      <c r="F106" s="8"/>
      <c r="G106" s="8"/>
      <c r="H106" s="8"/>
      <c r="I106" s="8"/>
      <c r="J106" s="8"/>
      <c r="K106" s="8"/>
      <c r="L106" s="8"/>
      <c r="M106" s="8"/>
      <c r="N106" s="8"/>
      <c r="O106" s="8"/>
      <c r="P106" s="8"/>
      <c r="Q106" s="8"/>
      <c r="R106" s="8"/>
      <c r="S106" s="8"/>
      <c r="T106" s="8"/>
      <c r="U106" s="8"/>
      <c r="V106" s="8"/>
      <c r="W106" s="8"/>
      <c r="X106" s="8"/>
      <c r="Y106" s="9"/>
    </row>
    <row r="107" customFormat="false" ht="15" hidden="true" customHeight="false" outlineLevel="0" collapsed="false">
      <c r="A107" s="3"/>
      <c r="B107" s="6"/>
      <c r="C107" s="7"/>
      <c r="D107" s="14"/>
      <c r="E107" s="8"/>
      <c r="F107" s="8"/>
      <c r="G107" s="8"/>
      <c r="H107" s="8"/>
      <c r="I107" s="8"/>
      <c r="J107" s="8"/>
      <c r="K107" s="8"/>
      <c r="L107" s="8"/>
      <c r="M107" s="8"/>
      <c r="N107" s="8"/>
      <c r="O107" s="8"/>
      <c r="P107" s="8"/>
      <c r="Q107" s="8"/>
      <c r="R107" s="8"/>
      <c r="S107" s="8"/>
      <c r="T107" s="8"/>
      <c r="U107" s="8"/>
      <c r="V107" s="8"/>
      <c r="W107" s="8"/>
      <c r="X107" s="8"/>
      <c r="Y107" s="9"/>
    </row>
    <row r="108" customFormat="false" ht="15" hidden="true" customHeight="false" outlineLevel="0" collapsed="false">
      <c r="A108" s="3"/>
      <c r="B108" s="6"/>
      <c r="C108" s="7"/>
      <c r="D108" s="14"/>
      <c r="E108" s="8"/>
      <c r="F108" s="8"/>
      <c r="G108" s="8"/>
      <c r="H108" s="8"/>
      <c r="I108" s="8"/>
      <c r="J108" s="8"/>
      <c r="K108" s="8"/>
      <c r="L108" s="8"/>
      <c r="M108" s="8"/>
      <c r="N108" s="8"/>
      <c r="O108" s="8"/>
      <c r="P108" s="8"/>
      <c r="Q108" s="8"/>
      <c r="R108" s="8"/>
      <c r="S108" s="8"/>
      <c r="T108" s="8"/>
      <c r="U108" s="8"/>
      <c r="V108" s="8"/>
      <c r="W108" s="8"/>
      <c r="X108" s="8"/>
      <c r="Y108" s="9"/>
    </row>
    <row r="109" customFormat="false" ht="15" hidden="true" customHeight="false" outlineLevel="0" collapsed="false">
      <c r="A109" s="3"/>
      <c r="B109" s="6"/>
      <c r="C109" s="7"/>
      <c r="D109" s="14"/>
      <c r="E109" s="8"/>
      <c r="F109" s="8"/>
      <c r="G109" s="8"/>
      <c r="H109" s="8"/>
      <c r="I109" s="8"/>
      <c r="J109" s="8"/>
      <c r="K109" s="8"/>
      <c r="L109" s="8"/>
      <c r="M109" s="8"/>
      <c r="N109" s="8"/>
      <c r="O109" s="8"/>
      <c r="P109" s="8"/>
      <c r="Q109" s="8"/>
      <c r="R109" s="8"/>
      <c r="S109" s="8"/>
      <c r="T109" s="8"/>
      <c r="U109" s="8"/>
      <c r="V109" s="8"/>
      <c r="W109" s="8"/>
      <c r="X109" s="8"/>
      <c r="Y109" s="9"/>
    </row>
    <row r="110" customFormat="false" ht="15" hidden="true" customHeight="false" outlineLevel="0" collapsed="false">
      <c r="A110" s="3"/>
      <c r="B110" s="6"/>
      <c r="C110" s="7"/>
      <c r="D110" s="14"/>
      <c r="E110" s="8"/>
      <c r="F110" s="8"/>
      <c r="G110" s="8"/>
      <c r="H110" s="8"/>
      <c r="I110" s="8"/>
      <c r="J110" s="8"/>
      <c r="K110" s="8"/>
      <c r="L110" s="8"/>
      <c r="M110" s="8"/>
      <c r="N110" s="8"/>
      <c r="O110" s="8"/>
      <c r="P110" s="8"/>
      <c r="Q110" s="8"/>
      <c r="R110" s="8"/>
      <c r="S110" s="8"/>
      <c r="T110" s="8"/>
      <c r="U110" s="8"/>
      <c r="V110" s="8"/>
      <c r="W110" s="8"/>
      <c r="X110" s="8"/>
      <c r="Y110" s="9"/>
    </row>
    <row r="111" customFormat="false" ht="30" hidden="true" customHeight="true" outlineLevel="0" collapsed="false">
      <c r="A111" s="3"/>
      <c r="B111" s="6"/>
      <c r="C111" s="7"/>
      <c r="D111" s="14"/>
      <c r="E111" s="8"/>
      <c r="F111" s="8"/>
      <c r="G111" s="8"/>
      <c r="H111" s="8"/>
      <c r="I111" s="8"/>
      <c r="J111" s="8"/>
      <c r="K111" s="8"/>
      <c r="L111" s="8"/>
      <c r="M111" s="8"/>
      <c r="N111" s="8"/>
      <c r="O111" s="8"/>
      <c r="P111" s="8"/>
      <c r="Q111" s="8"/>
      <c r="R111" s="8"/>
      <c r="S111" s="8"/>
      <c r="T111" s="8"/>
      <c r="U111" s="8"/>
      <c r="V111" s="8"/>
      <c r="W111" s="8"/>
      <c r="X111" s="8"/>
      <c r="Y111" s="9"/>
    </row>
    <row r="112" customFormat="false" ht="31.5" hidden="true" customHeight="true" outlineLevel="0" collapsed="false">
      <c r="A112" s="3"/>
      <c r="B112" s="6"/>
      <c r="C112" s="7"/>
      <c r="D112" s="14"/>
      <c r="E112" s="8"/>
      <c r="F112" s="8"/>
      <c r="G112" s="8"/>
      <c r="H112" s="8"/>
      <c r="I112" s="8"/>
      <c r="J112" s="8"/>
      <c r="K112" s="8"/>
      <c r="L112" s="8"/>
      <c r="M112" s="8"/>
      <c r="N112" s="8"/>
      <c r="O112" s="8"/>
      <c r="P112" s="8"/>
      <c r="Q112" s="8"/>
      <c r="R112" s="8"/>
      <c r="S112" s="8"/>
      <c r="T112" s="8"/>
      <c r="U112" s="8"/>
      <c r="V112" s="8"/>
      <c r="W112" s="8"/>
      <c r="X112" s="8"/>
      <c r="Y112" s="9"/>
    </row>
    <row r="113" customFormat="false" ht="15" hidden="false" customHeight="true" outlineLevel="0" collapsed="false">
      <c r="A113" s="3"/>
      <c r="B113" s="43"/>
      <c r="C113" s="44"/>
      <c r="D113" s="45"/>
      <c r="E113" s="46"/>
      <c r="F113" s="46"/>
      <c r="G113" s="46"/>
      <c r="H113" s="46"/>
      <c r="I113" s="46"/>
      <c r="J113" s="46"/>
      <c r="K113" s="46"/>
      <c r="L113" s="46"/>
      <c r="M113" s="46"/>
      <c r="N113" s="46"/>
      <c r="O113" s="46"/>
      <c r="P113" s="46"/>
      <c r="Q113" s="46"/>
      <c r="R113" s="46"/>
      <c r="S113" s="46"/>
      <c r="T113" s="46"/>
      <c r="U113" s="46"/>
      <c r="V113" s="46"/>
      <c r="W113" s="46"/>
      <c r="X113" s="46"/>
      <c r="Y113" s="47"/>
    </row>
  </sheetData>
  <sheetProtection sheet="true" password="fa9c" objects="true" scenarios="true" formatColumns="false" formatRows="false"/>
  <mergeCells count="41">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1:X71"/>
    <mergeCell ref="E72:X72"/>
    <mergeCell ref="E73:X73"/>
    <mergeCell ref="E74:X74"/>
    <mergeCell ref="E75:X75"/>
    <mergeCell ref="E76:X76"/>
    <mergeCell ref="E77:X77"/>
    <mergeCell ref="E79:X79"/>
    <mergeCell ref="E80:H80"/>
    <mergeCell ref="I80:X80"/>
    <mergeCell ref="E81:G81"/>
    <mergeCell ref="H81:X81"/>
    <mergeCell ref="E82:G82"/>
    <mergeCell ref="H82:X82"/>
    <mergeCell ref="E83:G83"/>
    <mergeCell ref="H83:X83"/>
    <mergeCell ref="H84:X84"/>
    <mergeCell ref="E98:X98"/>
    <mergeCell ref="F100:S100"/>
    <mergeCell ref="F102:X102"/>
  </mergeCells>
  <hyperlinks>
    <hyperlink ref="E40" r:id="rId1" display="http://www.fstrf.ru/regions/region/showlist"/>
    <hyperlink ref="H58" r:id="rId2" display="http://support.eias.ru/index.php?a=add&amp;catid=5"/>
    <hyperlink ref="H59" r:id="rId3" display="http://eias.ru/?page=show_distrs"/>
    <hyperlink ref="I80" r:id="rId4" display="http://eias.ru/files/shablon/manual_loading_through_monitoring.pdf"/>
    <hyperlink ref="H82" r:id="rId5" display="openinfo@eias.ru"/>
    <hyperlink ref="H83" r:id="rId6" display="http://eias.ru/?page=show_templa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8" width="30.7"/>
    <col collapsed="false" customWidth="true" hidden="false" outlineLevel="0" max="2" min="2" style="48" width="80.7"/>
    <col collapsed="false" customWidth="true" hidden="false" outlineLevel="0" max="3" min="3" style="48" width="30.7"/>
    <col collapsed="false" customWidth="false" hidden="false" outlineLevel="0" max="257" min="4" style="49" width="9.13"/>
  </cols>
  <sheetData>
    <row r="1" customFormat="false" ht="24" hidden="false" customHeight="true" outlineLevel="0" collapsed="false">
      <c r="A1" s="50" t="s">
        <v>35</v>
      </c>
      <c r="B1" s="50" t="s">
        <v>36</v>
      </c>
      <c r="C1" s="50" t="s">
        <v>37</v>
      </c>
      <c r="D1" s="51"/>
    </row>
    <row r="2" customFormat="false" ht="12" hidden="false" customHeight="false" outlineLevel="0" collapsed="false"/>
    <row r="3" customFormat="false" ht="11.25" hidden="false" customHeight="false" outlineLevel="0" collapsed="false">
      <c r="A3" s="52" t="n">
        <v>41764.4563425926</v>
      </c>
      <c r="B3" s="48" t="s">
        <v>38</v>
      </c>
      <c r="C3" s="48" t="s">
        <v>39</v>
      </c>
    </row>
    <row r="4" customFormat="false" ht="11.25" hidden="false" customHeight="false" outlineLevel="0" collapsed="false">
      <c r="A4" s="52" t="n">
        <v>41764.4563425926</v>
      </c>
      <c r="B4" s="48" t="s">
        <v>40</v>
      </c>
      <c r="C4" s="48" t="s">
        <v>39</v>
      </c>
    </row>
    <row r="5" customFormat="false" ht="11.25" hidden="false" customHeight="false" outlineLevel="0" collapsed="false">
      <c r="A5" s="52" t="n">
        <v>41771.3690162037</v>
      </c>
      <c r="B5" s="48" t="s">
        <v>38</v>
      </c>
      <c r="C5" s="48" t="s">
        <v>39</v>
      </c>
    </row>
    <row r="6" customFormat="false" ht="11.25" hidden="false" customHeight="false" outlineLevel="0" collapsed="false">
      <c r="A6" s="52" t="n">
        <v>41771.3690162037</v>
      </c>
      <c r="B6" s="48" t="s">
        <v>41</v>
      </c>
      <c r="C6" s="48" t="s">
        <v>39</v>
      </c>
    </row>
    <row r="7" customFormat="false" ht="258.75" hidden="false" customHeight="false" outlineLevel="0" collapsed="false">
      <c r="A7" s="52" t="n">
        <v>41771.3690162037</v>
      </c>
      <c r="B7" s="48" t="s">
        <v>42</v>
      </c>
      <c r="C7" s="48" t="s">
        <v>39</v>
      </c>
    </row>
    <row r="8" customFormat="false" ht="11.25" hidden="false" customHeight="false" outlineLevel="0" collapsed="false">
      <c r="A8" s="52" t="n">
        <v>41771.3690162037</v>
      </c>
      <c r="B8" s="48" t="s">
        <v>43</v>
      </c>
      <c r="C8" s="48" t="s">
        <v>39</v>
      </c>
    </row>
    <row r="9" customFormat="false" ht="11.25" hidden="false" customHeight="false" outlineLevel="0" collapsed="false">
      <c r="A9" s="52" t="n">
        <v>41771.3691203704</v>
      </c>
      <c r="B9" s="48" t="s">
        <v>44</v>
      </c>
      <c r="C9" s="48" t="s">
        <v>39</v>
      </c>
    </row>
    <row r="10" customFormat="false" ht="22.5" hidden="false" customHeight="false" outlineLevel="0" collapsed="false">
      <c r="A10" s="52" t="n">
        <v>41771.3691666667</v>
      </c>
      <c r="B10" s="48" t="s">
        <v>45</v>
      </c>
      <c r="C10" s="48" t="s">
        <v>39</v>
      </c>
    </row>
    <row r="11" customFormat="false" ht="22.5" hidden="false" customHeight="false" outlineLevel="0" collapsed="false">
      <c r="A11" s="52" t="n">
        <v>41771.3691782407</v>
      </c>
      <c r="B11" s="48" t="s">
        <v>46</v>
      </c>
      <c r="C11" s="48" t="s">
        <v>39</v>
      </c>
    </row>
    <row r="12" customFormat="false" ht="11.25" hidden="false" customHeight="false" outlineLevel="0" collapsed="false">
      <c r="A12" s="52" t="n">
        <v>41771.3691782407</v>
      </c>
      <c r="B12" s="48" t="s">
        <v>47</v>
      </c>
      <c r="C12" s="48" t="s">
        <v>39</v>
      </c>
    </row>
    <row r="13" customFormat="false" ht="11.25" hidden="false" customHeight="false" outlineLevel="0" collapsed="false">
      <c r="A13" s="52" t="n">
        <v>41771.3699189815</v>
      </c>
      <c r="B13" s="48" t="s">
        <v>38</v>
      </c>
      <c r="C13" s="48" t="s">
        <v>39</v>
      </c>
    </row>
    <row r="14" customFormat="false" ht="11.25" hidden="false" customHeight="false" outlineLevel="0" collapsed="false">
      <c r="A14" s="52" t="n">
        <v>41771.3699305556</v>
      </c>
      <c r="B14" s="48" t="s">
        <v>41</v>
      </c>
      <c r="C14" s="48" t="s">
        <v>39</v>
      </c>
    </row>
    <row r="15" customFormat="false" ht="258.75" hidden="false" customHeight="false" outlineLevel="0" collapsed="false">
      <c r="A15" s="52" t="n">
        <v>41771.3699305556</v>
      </c>
      <c r="B15" s="48" t="s">
        <v>42</v>
      </c>
      <c r="C15" s="48" t="s">
        <v>39</v>
      </c>
    </row>
    <row r="16" customFormat="false" ht="11.25" hidden="false" customHeight="false" outlineLevel="0" collapsed="false">
      <c r="A16" s="52" t="n">
        <v>41771.3699305556</v>
      </c>
      <c r="B16" s="48" t="s">
        <v>43</v>
      </c>
      <c r="C16" s="48" t="s">
        <v>39</v>
      </c>
    </row>
    <row r="17" customFormat="false" ht="11.25" hidden="false" customHeight="false" outlineLevel="0" collapsed="false">
      <c r="A17" s="52" t="n">
        <v>41771.3699537037</v>
      </c>
      <c r="B17" s="48" t="s">
        <v>44</v>
      </c>
      <c r="C17" s="48" t="s">
        <v>39</v>
      </c>
    </row>
    <row r="18" customFormat="false" ht="22.5" hidden="false" customHeight="false" outlineLevel="0" collapsed="false">
      <c r="A18" s="52" t="n">
        <v>41771.3700115741</v>
      </c>
      <c r="B18" s="48" t="s">
        <v>45</v>
      </c>
      <c r="C18" s="48" t="s">
        <v>39</v>
      </c>
    </row>
    <row r="19" customFormat="false" ht="22.5" hidden="false" customHeight="false" outlineLevel="0" collapsed="false">
      <c r="A19" s="52" t="n">
        <v>41771.3700231482</v>
      </c>
      <c r="B19" s="48" t="s">
        <v>46</v>
      </c>
      <c r="C19" s="48" t="s">
        <v>39</v>
      </c>
    </row>
    <row r="20" customFormat="false" ht="11.25" hidden="false" customHeight="false" outlineLevel="0" collapsed="false">
      <c r="A20" s="52" t="n">
        <v>41771.3700231482</v>
      </c>
      <c r="B20" s="48" t="s">
        <v>47</v>
      </c>
      <c r="C20" s="48" t="s">
        <v>39</v>
      </c>
    </row>
    <row r="21" customFormat="false" ht="11.25" hidden="false" customHeight="false" outlineLevel="0" collapsed="false">
      <c r="A21" s="52" t="n">
        <v>41771.3761805556</v>
      </c>
      <c r="B21" s="48" t="s">
        <v>38</v>
      </c>
      <c r="C21" s="48" t="s">
        <v>39</v>
      </c>
    </row>
    <row r="22" customFormat="false" ht="11.25" hidden="false" customHeight="false" outlineLevel="0" collapsed="false">
      <c r="A22" s="52" t="n">
        <v>41771.3761921296</v>
      </c>
      <c r="B22" s="48" t="s">
        <v>41</v>
      </c>
      <c r="C22" s="48" t="s">
        <v>39</v>
      </c>
    </row>
    <row r="23" customFormat="false" ht="258.75" hidden="false" customHeight="false" outlineLevel="0" collapsed="false">
      <c r="A23" s="52" t="n">
        <v>41771.3761921296</v>
      </c>
      <c r="B23" s="48" t="s">
        <v>42</v>
      </c>
      <c r="C23" s="48" t="s">
        <v>39</v>
      </c>
    </row>
    <row r="24" customFormat="false" ht="11.25" hidden="false" customHeight="false" outlineLevel="0" collapsed="false">
      <c r="A24" s="52" t="n">
        <v>41771.3761921296</v>
      </c>
      <c r="B24" s="48" t="s">
        <v>43</v>
      </c>
      <c r="C24" s="48" t="s">
        <v>39</v>
      </c>
    </row>
    <row r="25" customFormat="false" ht="11.25" hidden="false" customHeight="false" outlineLevel="0" collapsed="false">
      <c r="A25" s="52" t="n">
        <v>41771.3762268519</v>
      </c>
      <c r="B25" s="48" t="s">
        <v>48</v>
      </c>
      <c r="C25" s="48" t="s">
        <v>49</v>
      </c>
    </row>
    <row r="26" customFormat="false" ht="11.25" hidden="false" customHeight="false" outlineLevel="0" collapsed="false">
      <c r="A26" s="52" t="n">
        <v>41771.3768981482</v>
      </c>
      <c r="B26" s="48" t="s">
        <v>38</v>
      </c>
      <c r="C26" s="48" t="s">
        <v>39</v>
      </c>
    </row>
    <row r="27" customFormat="false" ht="11.25" hidden="false" customHeight="false" outlineLevel="0" collapsed="false">
      <c r="A27" s="52" t="n">
        <v>41771.3768981482</v>
      </c>
      <c r="B27" s="48" t="s">
        <v>41</v>
      </c>
      <c r="C27" s="48" t="s">
        <v>39</v>
      </c>
    </row>
    <row r="28" customFormat="false" ht="258.75" hidden="false" customHeight="false" outlineLevel="0" collapsed="false">
      <c r="A28" s="52" t="n">
        <v>41771.3768981482</v>
      </c>
      <c r="B28" s="48" t="s">
        <v>42</v>
      </c>
      <c r="C28" s="48" t="s">
        <v>39</v>
      </c>
    </row>
    <row r="29" customFormat="false" ht="11.25" hidden="false" customHeight="false" outlineLevel="0" collapsed="false">
      <c r="A29" s="52" t="n">
        <v>41771.3768981482</v>
      </c>
      <c r="B29" s="48" t="s">
        <v>43</v>
      </c>
      <c r="C29" s="48" t="s">
        <v>39</v>
      </c>
    </row>
    <row r="30" customFormat="false" ht="11.25" hidden="false" customHeight="false" outlineLevel="0" collapsed="false">
      <c r="A30" s="52" t="n">
        <v>41771.3771064815</v>
      </c>
      <c r="B30" s="48" t="s">
        <v>44</v>
      </c>
      <c r="C30" s="48" t="s">
        <v>39</v>
      </c>
    </row>
    <row r="31" customFormat="false" ht="11.25" hidden="false" customHeight="false" outlineLevel="0" collapsed="false">
      <c r="A31" s="52" t="n">
        <v>41771.3771643519</v>
      </c>
      <c r="B31" s="48" t="s">
        <v>50</v>
      </c>
      <c r="C31" s="48" t="s">
        <v>49</v>
      </c>
    </row>
    <row r="32" customFormat="false" ht="11.25" hidden="false" customHeight="false" outlineLevel="0" collapsed="false">
      <c r="A32" s="52" t="n">
        <v>41771.3791435185</v>
      </c>
      <c r="B32" s="48" t="s">
        <v>38</v>
      </c>
      <c r="C32" s="48" t="s">
        <v>39</v>
      </c>
    </row>
    <row r="33" customFormat="false" ht="11.25" hidden="false" customHeight="false" outlineLevel="0" collapsed="false">
      <c r="A33" s="52" t="n">
        <v>41771.3791435185</v>
      </c>
      <c r="B33" s="48" t="s">
        <v>41</v>
      </c>
      <c r="C33" s="48" t="s">
        <v>39</v>
      </c>
    </row>
    <row r="34" customFormat="false" ht="258.75" hidden="false" customHeight="false" outlineLevel="0" collapsed="false">
      <c r="A34" s="52" t="n">
        <v>41771.3791435185</v>
      </c>
      <c r="B34" s="48" t="s">
        <v>42</v>
      </c>
      <c r="C34" s="48" t="s">
        <v>39</v>
      </c>
    </row>
    <row r="35" customFormat="false" ht="11.25" hidden="false" customHeight="false" outlineLevel="0" collapsed="false">
      <c r="A35" s="52" t="n">
        <v>41771.3791435185</v>
      </c>
      <c r="B35" s="48" t="s">
        <v>43</v>
      </c>
      <c r="C35" s="48" t="s">
        <v>39</v>
      </c>
    </row>
    <row r="36" customFormat="false" ht="11.25" hidden="false" customHeight="false" outlineLevel="0" collapsed="false">
      <c r="A36" s="52" t="n">
        <v>41771.3791666667</v>
      </c>
      <c r="B36" s="48" t="s">
        <v>44</v>
      </c>
      <c r="C36" s="48" t="s">
        <v>39</v>
      </c>
    </row>
    <row r="37" customFormat="false" ht="22.5" hidden="false" customHeight="false" outlineLevel="0" collapsed="false">
      <c r="A37" s="52" t="n">
        <v>41771.3791898148</v>
      </c>
      <c r="B37" s="48" t="s">
        <v>45</v>
      </c>
      <c r="C37" s="48" t="s">
        <v>39</v>
      </c>
    </row>
    <row r="38" customFormat="false" ht="22.5" hidden="false" customHeight="false" outlineLevel="0" collapsed="false">
      <c r="A38" s="52" t="n">
        <v>41771.3792013889</v>
      </c>
      <c r="B38" s="48" t="s">
        <v>46</v>
      </c>
      <c r="C38" s="48" t="s">
        <v>39</v>
      </c>
    </row>
    <row r="39" customFormat="false" ht="11.25" hidden="false" customHeight="false" outlineLevel="0" collapsed="false">
      <c r="A39" s="52" t="n">
        <v>41771.3792013889</v>
      </c>
      <c r="B39" s="48" t="s">
        <v>47</v>
      </c>
      <c r="C39" s="48" t="s">
        <v>39</v>
      </c>
    </row>
    <row r="40" customFormat="false" ht="22.5" hidden="false" customHeight="false" outlineLevel="0" collapsed="false">
      <c r="A40" s="52" t="n">
        <v>41771.3792476852</v>
      </c>
      <c r="B40" s="48" t="s">
        <v>51</v>
      </c>
      <c r="C40" s="48" t="s">
        <v>39</v>
      </c>
    </row>
    <row r="41" customFormat="false" ht="22.5" hidden="false" customHeight="false" outlineLevel="0" collapsed="false">
      <c r="A41" s="52" t="n">
        <v>41771.3793055556</v>
      </c>
      <c r="B41" s="48" t="s">
        <v>52</v>
      </c>
      <c r="C41" s="48" t="s">
        <v>39</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J54"/>
  <sheetViews>
    <sheetView showFormulas="false" showGridLines="false" showRowColHeaders="true" showZeros="true" rightToLeft="false" tabSelected="false" showOutlineSymbols="true" defaultGridColor="true" view="normal" topLeftCell="D31" colorId="64" zoomScale="100" zoomScaleNormal="100" zoomScalePageLayoutView="100" workbookViewId="0">
      <selection pane="topLeft" activeCell="F51" activeCellId="0" sqref="F51:F54"/>
    </sheetView>
  </sheetViews>
  <sheetFormatPr defaultColWidth="9.12890625" defaultRowHeight="11.25" zeroHeight="false" outlineLevelRow="0" outlineLevelCol="0"/>
  <cols>
    <col collapsed="false" customWidth="true" hidden="true" outlineLevel="0" max="2" min="1" style="53" width="10.7"/>
    <col collapsed="false" customWidth="true" hidden="true" outlineLevel="0" max="3" min="3" style="54" width="3.7"/>
    <col collapsed="false" customWidth="true" hidden="false" outlineLevel="0" max="4" min="4" style="55" width="3.7"/>
    <col collapsed="false" customWidth="true" hidden="false" outlineLevel="0" max="5" min="5" style="55" width="33.12"/>
    <col collapsed="false" customWidth="true" hidden="false" outlineLevel="0" max="6" min="6" style="55" width="50.7"/>
    <col collapsed="false" customWidth="true" hidden="false" outlineLevel="0" max="7" min="7" style="56" width="3.7"/>
    <col collapsed="false" customWidth="false" hidden="false" outlineLevel="0" max="8" min="8" style="55" width="9.13"/>
    <col collapsed="false" customWidth="false" hidden="false" outlineLevel="0" max="9" min="9" style="57" width="9.13"/>
    <col collapsed="false" customWidth="false" hidden="false" outlineLevel="0" max="257" min="10" style="55" width="9.13"/>
  </cols>
  <sheetData>
    <row r="1" s="59" customFormat="true" ht="13.5" hidden="true" customHeight="true" outlineLevel="0" collapsed="false">
      <c r="A1" s="58"/>
      <c r="B1" s="53"/>
      <c r="F1" s="59" t="n">
        <v>26767942</v>
      </c>
      <c r="G1" s="57"/>
      <c r="I1" s="57"/>
    </row>
    <row r="2" s="59" customFormat="true" ht="12" hidden="true" customHeight="true" outlineLevel="0" collapsed="false">
      <c r="A2" s="58"/>
      <c r="B2" s="53"/>
      <c r="G2" s="57"/>
      <c r="I2" s="57"/>
    </row>
    <row r="3" customFormat="false" ht="11.25" hidden="true" customHeight="false" outlineLevel="0" collapsed="false"/>
    <row r="4" customFormat="false" ht="15.75" hidden="false" customHeight="true" outlineLevel="0" collapsed="false">
      <c r="D4" s="60"/>
      <c r="E4" s="61"/>
      <c r="F4" s="62" t="e">
        <f aca="false">version</f>
        <v>#VALUE!</v>
      </c>
    </row>
    <row r="5" customFormat="false" ht="45.75" hidden="false" customHeight="true" outlineLevel="0" collapsed="false">
      <c r="D5" s="63"/>
      <c r="E5" s="64" t="s">
        <v>1</v>
      </c>
      <c r="F5" s="64"/>
      <c r="G5" s="65"/>
    </row>
    <row r="6" customFormat="false" ht="11.25" hidden="false" customHeight="false" outlineLevel="0" collapsed="false">
      <c r="D6" s="60"/>
      <c r="E6" s="66"/>
      <c r="F6" s="67"/>
      <c r="G6" s="65"/>
    </row>
    <row r="7" customFormat="false" ht="19.5" hidden="false" customHeight="false" outlineLevel="0" collapsed="false">
      <c r="D7" s="63"/>
      <c r="E7" s="66" t="s">
        <v>53</v>
      </c>
      <c r="F7" s="68" t="s">
        <v>54</v>
      </c>
      <c r="G7" s="65"/>
    </row>
    <row r="8" customFormat="false" ht="11.25" hidden="false" customHeight="false" outlineLevel="0" collapsed="false">
      <c r="A8" s="69"/>
      <c r="D8" s="70"/>
      <c r="E8" s="66"/>
      <c r="F8" s="71"/>
      <c r="G8" s="72"/>
    </row>
    <row r="9" customFormat="false" ht="19.5" hidden="false" customHeight="false" outlineLevel="0" collapsed="false">
      <c r="D9" s="63"/>
      <c r="E9" s="73" t="s">
        <v>55</v>
      </c>
      <c r="F9" s="74" t="s">
        <v>56</v>
      </c>
      <c r="G9" s="60"/>
    </row>
    <row r="10" customFormat="false" ht="11.25" hidden="false" customHeight="false" outlineLevel="0" collapsed="false">
      <c r="A10" s="69"/>
      <c r="D10" s="70"/>
      <c r="E10" s="66"/>
      <c r="F10" s="71"/>
      <c r="G10" s="72"/>
    </row>
    <row r="11" customFormat="false" ht="45" hidden="false" customHeight="false" outlineLevel="0" collapsed="false">
      <c r="D11" s="63"/>
      <c r="E11" s="73" t="s">
        <v>57</v>
      </c>
      <c r="F11" s="75" t="s">
        <v>58</v>
      </c>
      <c r="G11" s="60"/>
    </row>
    <row r="12" customFormat="false" ht="11.25" hidden="false" customHeight="true" outlineLevel="0" collapsed="false">
      <c r="D12" s="63"/>
      <c r="E12" s="66"/>
      <c r="F12" s="71"/>
      <c r="G12" s="60"/>
    </row>
    <row r="13" customFormat="false" ht="22.5" hidden="false" customHeight="false" outlineLevel="0" collapsed="false">
      <c r="A13" s="53" t="s">
        <v>59</v>
      </c>
      <c r="D13" s="63"/>
      <c r="E13" s="73" t="s">
        <v>60</v>
      </c>
      <c r="F13" s="75" t="s">
        <v>59</v>
      </c>
      <c r="G13" s="60"/>
    </row>
    <row r="14" customFormat="false" ht="11.25" hidden="false" customHeight="false" outlineLevel="0" collapsed="false">
      <c r="A14" s="69"/>
      <c r="D14" s="70"/>
      <c r="E14" s="66"/>
      <c r="F14" s="71"/>
      <c r="G14" s="72"/>
    </row>
    <row r="15" customFormat="false" ht="20.1" hidden="false" customHeight="true" outlineLevel="0" collapsed="false">
      <c r="A15" s="69"/>
      <c r="D15" s="70"/>
      <c r="E15" s="66"/>
      <c r="F15" s="72" t="s">
        <v>61</v>
      </c>
      <c r="G15" s="72"/>
    </row>
    <row r="16" customFormat="false" ht="22.5" hidden="false" customHeight="false" outlineLevel="0" collapsed="false">
      <c r="A16" s="76" t="s">
        <v>62</v>
      </c>
      <c r="D16" s="63"/>
      <c r="E16" s="73" t="s">
        <v>63</v>
      </c>
      <c r="F16" s="77" t="s">
        <v>62</v>
      </c>
      <c r="G16" s="72"/>
    </row>
    <row r="17" customFormat="false" ht="22.5" hidden="false" customHeight="false" outlineLevel="0" collapsed="false">
      <c r="A17" s="53" t="s">
        <v>64</v>
      </c>
      <c r="D17" s="63"/>
      <c r="E17" s="66" t="s">
        <v>65</v>
      </c>
      <c r="F17" s="77" t="s">
        <v>64</v>
      </c>
      <c r="G17" s="60"/>
    </row>
    <row r="18" customFormat="false" ht="11.25" hidden="false" customHeight="false" outlineLevel="0" collapsed="false">
      <c r="A18" s="69"/>
      <c r="D18" s="70"/>
      <c r="E18" s="66"/>
      <c r="F18" s="71"/>
      <c r="G18" s="72"/>
    </row>
    <row r="19" customFormat="false" ht="33.75" hidden="false" customHeight="false" outlineLevel="0" collapsed="false">
      <c r="D19" s="63"/>
      <c r="E19" s="73" t="s">
        <v>66</v>
      </c>
      <c r="F19" s="75" t="s">
        <v>59</v>
      </c>
      <c r="G19" s="60"/>
    </row>
    <row r="20" customFormat="false" ht="30" hidden="false" customHeight="true" outlineLevel="0" collapsed="false">
      <c r="C20" s="78"/>
      <c r="D20" s="70"/>
      <c r="E20" s="79"/>
      <c r="F20" s="71"/>
      <c r="G20" s="80"/>
    </row>
    <row r="21" customFormat="false" ht="19.5" hidden="false" customHeight="false" outlineLevel="0" collapsed="false">
      <c r="C21" s="78"/>
      <c r="D21" s="81"/>
      <c r="E21" s="79" t="s">
        <v>67</v>
      </c>
      <c r="F21" s="74" t="s">
        <v>68</v>
      </c>
      <c r="G21" s="80"/>
      <c r="J21" s="82"/>
    </row>
    <row r="22" customFormat="false" ht="19.5" hidden="false" customHeight="false" outlineLevel="0" collapsed="false">
      <c r="C22" s="78"/>
      <c r="D22" s="81"/>
      <c r="E22" s="79" t="s">
        <v>69</v>
      </c>
      <c r="F22" s="83"/>
      <c r="G22" s="80"/>
      <c r="J22" s="82"/>
    </row>
    <row r="23" customFormat="false" ht="19.5" hidden="false" customHeight="false" outlineLevel="0" collapsed="false">
      <c r="C23" s="78"/>
      <c r="D23" s="81"/>
      <c r="E23" s="79" t="s">
        <v>70</v>
      </c>
      <c r="F23" s="74" t="s">
        <v>71</v>
      </c>
      <c r="G23" s="80"/>
      <c r="J23" s="82"/>
    </row>
    <row r="24" customFormat="false" ht="19.5" hidden="false" customHeight="false" outlineLevel="0" collapsed="false">
      <c r="C24" s="78"/>
      <c r="D24" s="81"/>
      <c r="E24" s="79" t="s">
        <v>72</v>
      </c>
      <c r="F24" s="74" t="s">
        <v>73</v>
      </c>
      <c r="G24" s="80"/>
      <c r="H24" s="84"/>
      <c r="J24" s="82"/>
    </row>
    <row r="25" customFormat="false" ht="3.75" hidden="false" customHeight="true" outlineLevel="0" collapsed="false">
      <c r="A25" s="69"/>
      <c r="D25" s="70"/>
      <c r="E25" s="66"/>
      <c r="F25" s="71"/>
      <c r="G25" s="72"/>
    </row>
    <row r="26" customFormat="false" ht="22.5" hidden="false" customHeight="false" outlineLevel="0" collapsed="false">
      <c r="D26" s="63"/>
      <c r="E26" s="73" t="s">
        <v>74</v>
      </c>
      <c r="F26" s="74" t="s">
        <v>75</v>
      </c>
      <c r="G26" s="60"/>
    </row>
    <row r="27" customFormat="false" ht="3.75" hidden="false" customHeight="true" outlineLevel="0" collapsed="false">
      <c r="A27" s="69"/>
      <c r="D27" s="70"/>
      <c r="E27" s="66"/>
      <c r="F27" s="71"/>
      <c r="G27" s="72"/>
    </row>
    <row r="28" customFormat="false" ht="20.1" hidden="false" customHeight="true" outlineLevel="0" collapsed="false">
      <c r="A28" s="69"/>
      <c r="D28" s="70"/>
      <c r="E28" s="73" t="s">
        <v>76</v>
      </c>
      <c r="F28" s="85" t="s">
        <v>77</v>
      </c>
      <c r="G28" s="72"/>
    </row>
    <row r="29" customFormat="false" ht="3" hidden="false" customHeight="true" outlineLevel="0" collapsed="false">
      <c r="A29" s="69"/>
      <c r="D29" s="70"/>
      <c r="E29" s="66"/>
      <c r="F29" s="71"/>
      <c r="G29" s="72"/>
    </row>
    <row r="30" customFormat="false" ht="33.75" hidden="false" customHeight="false" outlineLevel="0" collapsed="false">
      <c r="A30" s="69"/>
      <c r="D30" s="70"/>
      <c r="E30" s="73" t="s">
        <v>78</v>
      </c>
      <c r="F30" s="75" t="s">
        <v>59</v>
      </c>
      <c r="G30" s="72"/>
    </row>
    <row r="31" customFormat="false" ht="3" hidden="false" customHeight="true" outlineLevel="0" collapsed="false">
      <c r="A31" s="69"/>
      <c r="D31" s="70"/>
      <c r="E31" s="66"/>
      <c r="F31" s="71"/>
      <c r="G31" s="72"/>
    </row>
    <row r="32" customFormat="false" ht="20.1" hidden="false" customHeight="true" outlineLevel="0" collapsed="false">
      <c r="A32" s="86" t="s">
        <v>79</v>
      </c>
      <c r="D32" s="70"/>
      <c r="E32" s="73" t="s">
        <v>80</v>
      </c>
      <c r="F32" s="85" t="s">
        <v>79</v>
      </c>
      <c r="G32" s="72"/>
    </row>
    <row r="33" customFormat="false" ht="3" hidden="false" customHeight="true" outlineLevel="0" collapsed="false">
      <c r="A33" s="69"/>
      <c r="D33" s="70"/>
      <c r="E33" s="66"/>
      <c r="F33" s="71"/>
      <c r="G33" s="72"/>
    </row>
    <row r="34" customFormat="false" ht="19.5" hidden="false" customHeight="true" outlineLevel="0" collapsed="false">
      <c r="A34" s="69"/>
      <c r="D34" s="70"/>
      <c r="E34" s="87" t="s">
        <v>81</v>
      </c>
      <c r="F34" s="75" t="s">
        <v>59</v>
      </c>
      <c r="G34" s="72"/>
    </row>
    <row r="35" customFormat="false" ht="3.75" hidden="false" customHeight="true" outlineLevel="0" collapsed="false">
      <c r="A35" s="69"/>
      <c r="D35" s="70"/>
      <c r="E35" s="66"/>
      <c r="F35" s="71"/>
      <c r="G35" s="72"/>
    </row>
    <row r="36" customFormat="false" ht="20.1" hidden="false" customHeight="true" outlineLevel="0" collapsed="false">
      <c r="A36" s="69"/>
      <c r="D36" s="70"/>
      <c r="E36" s="73" t="s">
        <v>82</v>
      </c>
      <c r="F36" s="85" t="s">
        <v>83</v>
      </c>
      <c r="G36" s="72"/>
    </row>
    <row r="37" customFormat="false" ht="11.25" hidden="false" customHeight="false" outlineLevel="0" collapsed="false">
      <c r="A37" s="69"/>
      <c r="D37" s="70"/>
      <c r="E37" s="66"/>
      <c r="F37" s="71"/>
      <c r="G37" s="72"/>
    </row>
    <row r="38" customFormat="false" ht="20.1" hidden="false" customHeight="true" outlineLevel="0" collapsed="false">
      <c r="A38" s="88"/>
      <c r="D38" s="60"/>
      <c r="F38" s="72" t="s">
        <v>84</v>
      </c>
      <c r="G38" s="72"/>
    </row>
    <row r="39" customFormat="false" ht="19.5" hidden="false" customHeight="false" outlineLevel="0" collapsed="false">
      <c r="A39" s="88"/>
      <c r="B39" s="89"/>
      <c r="D39" s="90"/>
      <c r="E39" s="87" t="s">
        <v>85</v>
      </c>
      <c r="F39" s="91" t="s">
        <v>86</v>
      </c>
      <c r="G39" s="72"/>
    </row>
    <row r="40" customFormat="false" ht="19.5" hidden="false" customHeight="false" outlineLevel="0" collapsed="false">
      <c r="A40" s="88"/>
      <c r="B40" s="89"/>
      <c r="D40" s="90"/>
      <c r="E40" s="87" t="s">
        <v>87</v>
      </c>
      <c r="F40" s="91" t="s">
        <v>86</v>
      </c>
      <c r="G40" s="72"/>
    </row>
    <row r="41" customFormat="false" ht="13.5" hidden="false" customHeight="true" outlineLevel="0" collapsed="false">
      <c r="D41" s="63"/>
      <c r="E41" s="66"/>
      <c r="F41" s="92"/>
      <c r="G41" s="60"/>
    </row>
    <row r="42" customFormat="false" ht="20.1" hidden="false" customHeight="true" outlineLevel="0" collapsed="false">
      <c r="A42" s="88"/>
      <c r="D42" s="60"/>
      <c r="F42" s="72" t="s">
        <v>88</v>
      </c>
      <c r="G42" s="72"/>
    </row>
    <row r="43" customFormat="false" ht="19.5" hidden="false" customHeight="false" outlineLevel="0" collapsed="false">
      <c r="A43" s="88"/>
      <c r="B43" s="89"/>
      <c r="D43" s="90"/>
      <c r="E43" s="87" t="s">
        <v>89</v>
      </c>
      <c r="F43" s="91" t="s">
        <v>90</v>
      </c>
      <c r="G43" s="72"/>
    </row>
    <row r="44" customFormat="false" ht="19.5" hidden="false" customHeight="false" outlineLevel="0" collapsed="false">
      <c r="A44" s="88"/>
      <c r="B44" s="89"/>
      <c r="D44" s="90"/>
      <c r="E44" s="87" t="s">
        <v>91</v>
      </c>
      <c r="F44" s="91" t="s">
        <v>92</v>
      </c>
      <c r="G44" s="72"/>
    </row>
    <row r="45" customFormat="false" ht="13.5" hidden="false" customHeight="true" outlineLevel="0" collapsed="false">
      <c r="D45" s="63"/>
      <c r="E45" s="66"/>
      <c r="F45" s="92"/>
      <c r="G45" s="60"/>
    </row>
    <row r="46" customFormat="false" ht="20.1" hidden="false" customHeight="true" outlineLevel="0" collapsed="false">
      <c r="A46" s="88"/>
      <c r="D46" s="60"/>
      <c r="F46" s="72" t="s">
        <v>93</v>
      </c>
      <c r="G46" s="72"/>
    </row>
    <row r="47" customFormat="false" ht="19.5" hidden="false" customHeight="false" outlineLevel="0" collapsed="false">
      <c r="A47" s="88"/>
      <c r="B47" s="89"/>
      <c r="D47" s="90"/>
      <c r="E47" s="87" t="s">
        <v>89</v>
      </c>
      <c r="F47" s="91" t="s">
        <v>94</v>
      </c>
      <c r="G47" s="72"/>
    </row>
    <row r="48" customFormat="false" ht="19.5" hidden="false" customHeight="false" outlineLevel="0" collapsed="false">
      <c r="A48" s="88"/>
      <c r="B48" s="89"/>
      <c r="D48" s="90"/>
      <c r="E48" s="87" t="s">
        <v>91</v>
      </c>
      <c r="F48" s="91" t="s">
        <v>95</v>
      </c>
      <c r="G48" s="72"/>
    </row>
    <row r="49" customFormat="false" ht="13.5" hidden="false" customHeight="true" outlineLevel="0" collapsed="false">
      <c r="D49" s="63"/>
      <c r="E49" s="66"/>
      <c r="F49" s="92"/>
      <c r="G49" s="60"/>
    </row>
    <row r="50" customFormat="false" ht="20.1" hidden="false" customHeight="true" outlineLevel="0" collapsed="false">
      <c r="A50" s="88"/>
      <c r="D50" s="60"/>
      <c r="F50" s="72" t="s">
        <v>96</v>
      </c>
      <c r="G50" s="72"/>
    </row>
    <row r="51" customFormat="false" ht="19.5" hidden="false" customHeight="false" outlineLevel="0" collapsed="false">
      <c r="A51" s="88"/>
      <c r="B51" s="89"/>
      <c r="D51" s="90"/>
      <c r="E51" s="87" t="s">
        <v>89</v>
      </c>
      <c r="F51" s="91" t="s">
        <v>97</v>
      </c>
      <c r="G51" s="72"/>
    </row>
    <row r="52" customFormat="false" ht="19.5" hidden="false" customHeight="false" outlineLevel="0" collapsed="false">
      <c r="A52" s="88"/>
      <c r="B52" s="89"/>
      <c r="D52" s="90"/>
      <c r="E52" s="87" t="s">
        <v>98</v>
      </c>
      <c r="F52" s="91" t="s">
        <v>99</v>
      </c>
      <c r="G52" s="72"/>
    </row>
    <row r="53" customFormat="false" ht="19.5" hidden="false" customHeight="false" outlineLevel="0" collapsed="false">
      <c r="A53" s="88"/>
      <c r="B53" s="89"/>
      <c r="D53" s="90"/>
      <c r="E53" s="87" t="s">
        <v>91</v>
      </c>
      <c r="F53" s="91" t="s">
        <v>100</v>
      </c>
      <c r="G53" s="72"/>
    </row>
    <row r="54" customFormat="false" ht="19.5" hidden="false" customHeight="false" outlineLevel="0" collapsed="false">
      <c r="A54" s="88"/>
      <c r="B54" s="89"/>
      <c r="D54" s="90"/>
      <c r="E54" s="87" t="s">
        <v>101</v>
      </c>
      <c r="F54" s="91" t="s">
        <v>102</v>
      </c>
      <c r="G54" s="72"/>
    </row>
  </sheetData>
  <sheetProtection sheet="true" password="fa9c" objects="true" scenarios="true" formatColumns="false" formatRows="false"/>
  <mergeCells count="1">
    <mergeCell ref="E5:F5"/>
  </mergeCells>
  <dataValidations count="6">
    <dataValidation allowBlank="true" error="Допускается ввод не более 900 символов!" errorStyle="stop" errorTitle="Ошибка" operator="lessThanOrEqual" showDropDown="false" showErrorMessage="true" showInputMessage="false" sqref="F22 F39:F40 F43:F44 F47:F48 F51:F54" type="textLength">
      <formula1>900</formula1>
      <formula2>0</formula2>
    </dataValidation>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F11:F13 F19" type="list">
      <formula1>"a"</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32" type="list">
      <formula1>kind_group_rates</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F16:F17"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8" type="list">
      <formula1>kind_of_NDS</formula1>
      <formula2>0</formula2>
    </dataValidation>
    <dataValidation allowBlank="false" error="Выберите значение из списка" errorStyle="stop" errorTitle="Внимание" operator="between" showDropDown="false" showErrorMessage="true" showInputMessage="false" sqref="F36" type="list">
      <formula1>kind_of_NDS_tariff</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H17"/>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E14" activeCellId="0" sqref="E14:E15"/>
    </sheetView>
  </sheetViews>
  <sheetFormatPr defaultColWidth="10.56640625" defaultRowHeight="14.25" zeroHeight="false" outlineLevelRow="0" outlineLevelCol="0"/>
  <cols>
    <col collapsed="false" customWidth="true" hidden="true" outlineLevel="0" max="1" min="1" style="93" width="9.13"/>
    <col collapsed="false" customWidth="true" hidden="true" outlineLevel="0" max="2" min="2" style="94" width="9.13"/>
    <col collapsed="false" customWidth="true" hidden="false" outlineLevel="0" max="3" min="3" style="95" width="3.7"/>
    <col collapsed="false" customWidth="true" hidden="false" outlineLevel="0" max="4" min="4" style="94" width="6.27"/>
    <col collapsed="false" customWidth="true" hidden="false" outlineLevel="0" max="5" min="5" style="94" width="38.56"/>
    <col collapsed="false" customWidth="true" hidden="false" outlineLevel="0" max="6" min="6" style="94" width="6.7"/>
    <col collapsed="false" customWidth="true" hidden="false" outlineLevel="0" max="7" min="7" style="94" width="31.56"/>
    <col collapsed="false" customWidth="true" hidden="false" outlineLevel="0" max="8" min="8" style="94" width="8.99"/>
    <col collapsed="false" customWidth="true" hidden="false" outlineLevel="0" max="9" min="9" style="96" width="3.7"/>
    <col collapsed="false" customWidth="false" hidden="false" outlineLevel="0" max="257" min="10" style="94" width="10.56"/>
  </cols>
  <sheetData>
    <row r="1" customFormat="false" ht="16.5" hidden="true" customHeight="true" outlineLevel="0" collapsed="false"/>
    <row r="2" customFormat="false" ht="16.5" hidden="true" customHeight="true" outlineLevel="0" collapsed="false"/>
    <row r="3" customFormat="false" ht="14.25" hidden="false" customHeight="false" outlineLevel="0" collapsed="false">
      <c r="C3" s="97"/>
      <c r="D3" s="98"/>
      <c r="E3" s="98"/>
      <c r="F3" s="98"/>
      <c r="G3" s="98"/>
      <c r="H3" s="99"/>
    </row>
    <row r="4" customFormat="false" ht="14.25" hidden="false" customHeight="true" outlineLevel="0" collapsed="false">
      <c r="C4" s="97"/>
      <c r="D4" s="100" t="s">
        <v>103</v>
      </c>
      <c r="E4" s="100"/>
      <c r="F4" s="100"/>
      <c r="G4" s="100"/>
      <c r="H4" s="100"/>
    </row>
    <row r="5" customFormat="false" ht="18.75" hidden="false" customHeight="true" outlineLevel="0" collapsed="false">
      <c r="C5" s="97"/>
      <c r="D5" s="101" t="str">
        <f aca="false">IF(org=0,"Не определено",org)</f>
        <v>ООО Водоканал, г.Грязи</v>
      </c>
      <c r="E5" s="101"/>
      <c r="F5" s="101"/>
      <c r="G5" s="101"/>
      <c r="H5" s="101"/>
    </row>
    <row r="6" customFormat="false" ht="15" hidden="false" customHeight="true" outlineLevel="0" collapsed="false">
      <c r="C6" s="97"/>
      <c r="D6" s="98"/>
      <c r="E6" s="102"/>
      <c r="F6" s="102"/>
      <c r="G6" s="102"/>
      <c r="H6" s="103"/>
    </row>
    <row r="7" customFormat="false" ht="20.1" hidden="false" customHeight="true" outlineLevel="0" collapsed="false">
      <c r="C7" s="97"/>
      <c r="D7" s="98"/>
      <c r="E7" s="102"/>
      <c r="F7" s="104" t="s">
        <v>104</v>
      </c>
      <c r="G7" s="104"/>
      <c r="H7" s="104"/>
    </row>
    <row r="8" customFormat="false" ht="14.25" hidden="false" customHeight="false" outlineLevel="0" collapsed="false">
      <c r="C8" s="97"/>
      <c r="D8" s="98"/>
      <c r="E8" s="102" t="s">
        <v>105</v>
      </c>
      <c r="F8" s="105" t="n">
        <v>1</v>
      </c>
      <c r="G8" s="105"/>
      <c r="H8" s="105"/>
    </row>
    <row r="9" customFormat="false" ht="14.25" hidden="false" customHeight="true" outlineLevel="0" collapsed="false">
      <c r="C9" s="97"/>
      <c r="D9" s="98"/>
      <c r="E9" s="102" t="s">
        <v>106</v>
      </c>
      <c r="F9" s="106" t="s">
        <v>107</v>
      </c>
      <c r="G9" s="106"/>
      <c r="H9" s="106"/>
    </row>
    <row r="10" customFormat="false" ht="15" hidden="false" customHeight="true" outlineLevel="0" collapsed="false">
      <c r="C10" s="97"/>
      <c r="D10" s="98"/>
      <c r="E10" s="102"/>
      <c r="F10" s="102"/>
      <c r="G10" s="102"/>
      <c r="H10" s="103"/>
    </row>
    <row r="11" customFormat="false" ht="20.1" hidden="false" customHeight="true" outlineLevel="0" collapsed="false">
      <c r="C11" s="97"/>
      <c r="D11" s="107" t="s">
        <v>108</v>
      </c>
      <c r="E11" s="108" t="s">
        <v>109</v>
      </c>
      <c r="F11" s="109" t="s">
        <v>108</v>
      </c>
      <c r="G11" s="108" t="s">
        <v>110</v>
      </c>
      <c r="H11" s="110" t="s">
        <v>111</v>
      </c>
    </row>
    <row r="12" customFormat="false" ht="15" hidden="false" customHeight="false" outlineLevel="0" collapsed="false">
      <c r="C12" s="97"/>
      <c r="D12" s="111" t="s">
        <v>112</v>
      </c>
      <c r="E12" s="111" t="s">
        <v>113</v>
      </c>
      <c r="F12" s="111" t="s">
        <v>114</v>
      </c>
      <c r="G12" s="111" t="s">
        <v>115</v>
      </c>
      <c r="H12" s="111" t="s">
        <v>116</v>
      </c>
    </row>
    <row r="13" customFormat="false" ht="15" hidden="true" customHeight="true" outlineLevel="0" collapsed="false">
      <c r="A13" s="94"/>
      <c r="C13" s="97"/>
      <c r="D13" s="112" t="n">
        <v>0</v>
      </c>
      <c r="E13" s="113"/>
      <c r="F13" s="112" t="n">
        <v>0</v>
      </c>
      <c r="G13" s="113"/>
      <c r="H13" s="113"/>
    </row>
    <row r="14" customFormat="false" ht="15" hidden="false" customHeight="true" outlineLevel="0" collapsed="false">
      <c r="A14" s="94"/>
      <c r="C14" s="97"/>
      <c r="D14" s="114" t="n">
        <v>1</v>
      </c>
      <c r="E14" s="115" t="s">
        <v>117</v>
      </c>
      <c r="F14" s="114" t="n">
        <v>1</v>
      </c>
      <c r="G14" s="116" t="s">
        <v>117</v>
      </c>
      <c r="H14" s="117" t="s">
        <v>118</v>
      </c>
    </row>
    <row r="15" customFormat="false" ht="15" hidden="false" customHeight="true" outlineLevel="0" collapsed="false">
      <c r="A15" s="94"/>
      <c r="C15" s="97"/>
      <c r="D15" s="114"/>
      <c r="E15" s="115"/>
      <c r="F15" s="118"/>
      <c r="G15" s="119" t="s">
        <v>119</v>
      </c>
      <c r="H15" s="120"/>
    </row>
    <row r="16" customFormat="false" ht="15" hidden="false" customHeight="true" outlineLevel="0" collapsed="false">
      <c r="A16" s="94"/>
      <c r="C16" s="97"/>
      <c r="D16" s="118"/>
      <c r="E16" s="119" t="s">
        <v>120</v>
      </c>
      <c r="F16" s="119"/>
      <c r="G16" s="119"/>
      <c r="H16" s="120"/>
    </row>
    <row r="17" customFormat="false" ht="14.25" hidden="false" customHeight="false" outlineLevel="0" collapsed="false">
      <c r="D17" s="121"/>
      <c r="E17" s="121"/>
      <c r="F17" s="121"/>
      <c r="G17" s="121"/>
      <c r="H17" s="121"/>
    </row>
  </sheetData>
  <sheetProtection sheet="true" password="fa9c" objects="true" scenarios="true" formatColumns="false" formatRows="false"/>
  <mergeCells count="7">
    <mergeCell ref="D4:H4"/>
    <mergeCell ref="D5:H5"/>
    <mergeCell ref="F7:H7"/>
    <mergeCell ref="F8:H8"/>
    <mergeCell ref="F9:H9"/>
    <mergeCell ref="D14:D15"/>
    <mergeCell ref="E14:E15"/>
  </mergeCells>
  <dataValidations count="5">
    <dataValidation allowBlank="true" error="Допускается ввод не более 900 символов!" errorStyle="stop" errorTitle="Ошибка" operator="lessThanOrEqual" showDropDown="false" showErrorMessage="true" showInputMessage="false" sqref="F9"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E13 G13:H13 H14" type="decimal">
      <formula1>0</formula1>
      <formula2>9.99999999999999E+023</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G14" type="none">
      <formula1>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14" type="none">
      <formula1>0</formula1>
      <formula2>0</formula2>
    </dataValidation>
    <dataValidation allowBlank="true" error="Введите значение от 1 до 100" errorStyle="stop" errorTitle="Ошибка" operator="between" prompt="от 1 до 100" showDropDown="false" showErrorMessage="true" showInputMessage="true" sqref="F8" type="whole">
      <formula1>1</formula1>
      <formula2>10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36"/>
  <sheetViews>
    <sheetView showFormulas="false" showGridLines="false" showRowColHeaders="true" showZeros="true" rightToLeft="false" tabSelected="false" showOutlineSymbols="true" defaultGridColor="true" view="normal" topLeftCell="C23" colorId="64" zoomScale="100" zoomScaleNormal="100" zoomScalePageLayoutView="100" workbookViewId="0">
      <selection pane="topLeft" activeCell="G22" activeCellId="0" sqref="G22"/>
    </sheetView>
  </sheetViews>
  <sheetFormatPr defaultColWidth="10.56640625" defaultRowHeight="14.25" zeroHeight="false" outlineLevelRow="0" outlineLevelCol="0"/>
  <cols>
    <col collapsed="false" customWidth="true" hidden="true" outlineLevel="0" max="1" min="1" style="122" width="9.13"/>
    <col collapsed="false" customWidth="true" hidden="true" outlineLevel="0" max="2" min="2" style="93" width="9.13"/>
    <col collapsed="false" customWidth="true" hidden="false" outlineLevel="0" max="3" min="3" style="123" width="3.7"/>
    <col collapsed="false" customWidth="true" hidden="false" outlineLevel="0" max="4" min="4" style="94" width="9.85"/>
    <col collapsed="false" customWidth="true" hidden="false" outlineLevel="0" max="5" min="5" style="94" width="47.7"/>
    <col collapsed="false" customWidth="true" hidden="false" outlineLevel="0" max="6" min="6" style="94" width="26.99"/>
    <col collapsed="false" customWidth="true" hidden="false" outlineLevel="0" max="7" min="7" style="94" width="40.13"/>
    <col collapsed="false" customWidth="true" hidden="false" outlineLevel="0" max="8" min="8" style="94" width="28.85"/>
    <col collapsed="false" customWidth="true" hidden="false" outlineLevel="0" max="9" min="9" style="94" width="44.42"/>
    <col collapsed="false" customWidth="false" hidden="false" outlineLevel="0" max="257" min="10" style="94"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false" customHeight="false" outlineLevel="0" collapsed="false">
      <c r="C4" s="124"/>
      <c r="D4" s="98"/>
      <c r="E4" s="98"/>
      <c r="F4" s="98"/>
      <c r="G4" s="99"/>
      <c r="H4" s="125" t="s">
        <v>121</v>
      </c>
    </row>
    <row r="5" customFormat="false" ht="29.25" hidden="false" customHeight="true" outlineLevel="0" collapsed="false">
      <c r="C5" s="124"/>
      <c r="D5" s="126" t="s">
        <v>1</v>
      </c>
      <c r="E5" s="126"/>
      <c r="F5" s="126"/>
      <c r="G5" s="126"/>
      <c r="H5" s="126"/>
    </row>
    <row r="6" customFormat="false" ht="12.75" hidden="false" customHeight="true" outlineLevel="0" collapsed="false">
      <c r="C6" s="124"/>
      <c r="D6" s="101" t="str">
        <f aca="false">IF(org=0,"Не определено",org)</f>
        <v>ООО Водоканал, г.Грязи</v>
      </c>
      <c r="E6" s="101"/>
      <c r="F6" s="101"/>
      <c r="G6" s="101"/>
      <c r="H6" s="101"/>
    </row>
    <row r="7" customFormat="false" ht="14.25" hidden="false" customHeight="false" outlineLevel="0" collapsed="false">
      <c r="C7" s="124"/>
      <c r="D7" s="98"/>
      <c r="E7" s="127"/>
      <c r="F7" s="127"/>
      <c r="G7" s="128"/>
      <c r="H7" s="128"/>
    </row>
    <row r="8" customFormat="false" ht="24" hidden="false" customHeight="true" outlineLevel="0" collapsed="false">
      <c r="C8" s="124"/>
      <c r="D8" s="129" t="s">
        <v>108</v>
      </c>
      <c r="E8" s="130" t="s">
        <v>122</v>
      </c>
      <c r="F8" s="131" t="s">
        <v>123</v>
      </c>
      <c r="G8" s="130" t="s">
        <v>124</v>
      </c>
      <c r="H8" s="130" t="s">
        <v>125</v>
      </c>
    </row>
    <row r="9" customFormat="false" ht="15" hidden="false" customHeight="false" outlineLevel="0" collapsed="false">
      <c r="C9" s="124"/>
      <c r="D9" s="132" t="s">
        <v>112</v>
      </c>
      <c r="E9" s="132" t="s">
        <v>113</v>
      </c>
      <c r="F9" s="132" t="s">
        <v>114</v>
      </c>
      <c r="G9" s="132" t="s">
        <v>115</v>
      </c>
      <c r="H9" s="132" t="s">
        <v>116</v>
      </c>
    </row>
    <row r="10" customFormat="false" ht="39" hidden="false" customHeight="true" outlineLevel="0" collapsed="false">
      <c r="A10" s="133"/>
      <c r="C10" s="124"/>
      <c r="D10" s="134" t="s">
        <v>112</v>
      </c>
      <c r="E10" s="135" t="s">
        <v>126</v>
      </c>
      <c r="F10" s="136"/>
      <c r="G10" s="137"/>
      <c r="H10" s="138" t="n">
        <v>0</v>
      </c>
    </row>
    <row r="11" customFormat="false" ht="33.75" hidden="true" customHeight="false" outlineLevel="0" collapsed="false">
      <c r="A11" s="133"/>
      <c r="C11" s="124"/>
      <c r="D11" s="134" t="s">
        <v>127</v>
      </c>
      <c r="E11" s="139" t="s">
        <v>128</v>
      </c>
      <c r="F11" s="136"/>
      <c r="G11" s="140"/>
      <c r="H11" s="141"/>
    </row>
    <row r="12" customFormat="false" ht="13.5" hidden="false" customHeight="true" outlineLevel="0" collapsed="false">
      <c r="A12" s="133"/>
      <c r="C12" s="124"/>
      <c r="D12" s="134" t="s">
        <v>129</v>
      </c>
      <c r="E12" s="139" t="s">
        <v>130</v>
      </c>
      <c r="F12" s="142"/>
      <c r="G12" s="135"/>
      <c r="H12" s="138" t="n">
        <v>0</v>
      </c>
    </row>
    <row r="13" customFormat="false" ht="101.25" hidden="false" customHeight="false" outlineLevel="0" collapsed="false">
      <c r="A13" s="143"/>
      <c r="B13" s="95" t="s">
        <v>131</v>
      </c>
      <c r="C13" s="124"/>
      <c r="D13" s="134" t="s">
        <v>132</v>
      </c>
      <c r="E13" s="144" t="str">
        <f aca="false">"с "&amp;periodStart&amp;" по "&amp;periodEnd</f>
        <v>с 01.01.2015 по 31.12.2015</v>
      </c>
      <c r="F13" s="145" t="s">
        <v>133</v>
      </c>
      <c r="G13" s="135"/>
      <c r="H13" s="146" t="s">
        <v>134</v>
      </c>
    </row>
    <row r="14" customFormat="false" ht="15" hidden="true" customHeight="true" outlineLevel="0" collapsed="false">
      <c r="A14" s="147"/>
      <c r="C14" s="124"/>
      <c r="D14" s="148"/>
      <c r="E14" s="149" t="s">
        <v>135</v>
      </c>
      <c r="F14" s="150"/>
      <c r="G14" s="138"/>
      <c r="H14" s="151"/>
      <c r="I14" s="152"/>
    </row>
    <row r="15" customFormat="false" ht="15" hidden="false" customHeight="true" outlineLevel="0" collapsed="false">
      <c r="A15" s="133"/>
      <c r="C15" s="124"/>
      <c r="D15" s="134" t="s">
        <v>136</v>
      </c>
      <c r="E15" s="139" t="s">
        <v>137</v>
      </c>
      <c r="F15" s="142"/>
      <c r="G15" s="135"/>
      <c r="H15" s="138" t="n">
        <v>0</v>
      </c>
      <c r="I15" s="152"/>
    </row>
    <row r="16" customFormat="false" ht="20.1" hidden="false" customHeight="true" outlineLevel="0" collapsed="false">
      <c r="A16" s="153" t="s">
        <v>138</v>
      </c>
      <c r="B16" s="154" t="s">
        <v>131</v>
      </c>
      <c r="C16" s="124"/>
      <c r="D16" s="134" t="str">
        <f aca="false">A16</f>
        <v>1.3.1</v>
      </c>
      <c r="E16" s="144" t="str">
        <f aca="false">"с 01.01.2015 по 31.12.2015"&amp;IF(double_rate_tariff="да",0,", "&amp;unit_tariff_single_rate)</f>
        <v>с 01.01.2015 по 31.12.2015, руб/м3</v>
      </c>
      <c r="F16" s="155" t="n">
        <v>33.55</v>
      </c>
      <c r="G16" s="156"/>
      <c r="H16" s="146" t="s">
        <v>139</v>
      </c>
      <c r="I16" s="152"/>
    </row>
    <row r="17" customFormat="false" ht="15" hidden="true" customHeight="true" outlineLevel="0" collapsed="false">
      <c r="A17" s="153"/>
      <c r="B17" s="154"/>
      <c r="C17" s="124"/>
      <c r="D17" s="157" t="str">
        <f aca="false">D16&amp;".1"</f>
        <v>1.3.1.1</v>
      </c>
      <c r="E17" s="158" t="str">
        <f aca="false">TEHSHEET!$U$2&amp;", "&amp;unit_tariff_double_rate_p</f>
        <v>потребление, руб/м3</v>
      </c>
      <c r="F17" s="159"/>
      <c r="G17" s="160"/>
      <c r="H17" s="141"/>
      <c r="I17" s="152"/>
    </row>
    <row r="18" customFormat="false" ht="15" hidden="true" customHeight="true" outlineLevel="0" collapsed="false">
      <c r="A18" s="153"/>
      <c r="B18" s="154"/>
      <c r="C18" s="124"/>
      <c r="D18" s="157" t="str">
        <f aca="false">D16&amp;".2"</f>
        <v>1.3.1.2</v>
      </c>
      <c r="E18" s="158" t="str">
        <f aca="false">TEHSHEET!$V$2&amp;", "&amp;unit_tariff_double_rate_c</f>
        <v>содержание,  тыс руб в месяц/м3/час</v>
      </c>
      <c r="F18" s="159"/>
      <c r="G18" s="160"/>
      <c r="H18" s="141"/>
      <c r="I18" s="152"/>
    </row>
    <row r="19" customFormat="false" ht="15" hidden="true" customHeight="true" outlineLevel="0" collapsed="false">
      <c r="A19" s="133"/>
      <c r="C19" s="124"/>
      <c r="D19" s="134"/>
      <c r="E19" s="149" t="s">
        <v>140</v>
      </c>
      <c r="F19" s="150"/>
      <c r="G19" s="160"/>
      <c r="H19" s="141"/>
      <c r="I19" s="152"/>
    </row>
    <row r="20" customFormat="false" ht="33.75" hidden="false" customHeight="false" outlineLevel="0" collapsed="false">
      <c r="A20" s="133"/>
      <c r="C20" s="124"/>
      <c r="D20" s="134" t="s">
        <v>141</v>
      </c>
      <c r="E20" s="139" t="s">
        <v>142</v>
      </c>
      <c r="F20" s="161" t="str">
        <f aca="false">"с "&amp;periodStart&amp;" по "&amp;periodEnd&amp;" гг."</f>
        <v>с 01.01.2015 по 31.12.2015 гг.</v>
      </c>
      <c r="G20" s="135"/>
      <c r="H20" s="146" t="s">
        <v>143</v>
      </c>
    </row>
    <row r="21" customFormat="false" ht="33.75" hidden="true" customHeight="false" outlineLevel="0" collapsed="false">
      <c r="A21" s="133"/>
      <c r="C21" s="124"/>
      <c r="D21" s="134" t="s">
        <v>144</v>
      </c>
      <c r="E21" s="139" t="s">
        <v>145</v>
      </c>
      <c r="F21" s="140"/>
      <c r="G21" s="140"/>
      <c r="H21" s="141"/>
    </row>
    <row r="22" customFormat="false" ht="326.25" hidden="false" customHeight="false" outlineLevel="0" collapsed="false">
      <c r="A22" s="133"/>
      <c r="C22" s="124"/>
      <c r="D22" s="134" t="s">
        <v>146</v>
      </c>
      <c r="E22" s="139" t="str">
        <f aca="false">"необходимая валовая выручка на соответствующий период, в том числе с разбивкой по "&amp;IF(flag_NVV="да","полугодиям, тыс руб:","годам, тыс руб:")</f>
        <v>необходимая валовая выручка на соответствующий период, в том числе с разбивкой по годам, тыс руб:</v>
      </c>
      <c r="F22" s="161" t="n">
        <f aca="false">SUM(F23:F24)</f>
        <v>99955.2</v>
      </c>
      <c r="G22" s="135"/>
      <c r="H22" s="146" t="s">
        <v>147</v>
      </c>
    </row>
    <row r="23" customFormat="false" ht="20.1" hidden="false" customHeight="true" outlineLevel="0" collapsed="false">
      <c r="A23" s="162"/>
      <c r="B23" s="95" t="s">
        <v>131</v>
      </c>
      <c r="C23" s="124"/>
      <c r="D23" s="134" t="s">
        <v>148</v>
      </c>
      <c r="E23" s="144" t="s">
        <v>149</v>
      </c>
      <c r="F23" s="155" t="n">
        <v>99955.2</v>
      </c>
      <c r="G23" s="135"/>
      <c r="H23" s="146" t="s">
        <v>150</v>
      </c>
    </row>
    <row r="24" customFormat="false" ht="15" hidden="true" customHeight="true" outlineLevel="0" collapsed="false">
      <c r="A24" s="147"/>
      <c r="C24" s="124"/>
      <c r="D24" s="148"/>
      <c r="E24" s="149" t="s">
        <v>151</v>
      </c>
      <c r="F24" s="163"/>
      <c r="G24" s="138"/>
      <c r="H24" s="113"/>
    </row>
    <row r="25" customFormat="false" ht="15" hidden="false" customHeight="true" outlineLevel="0" collapsed="false">
      <c r="A25" s="133"/>
      <c r="C25" s="124"/>
      <c r="D25" s="134" t="s">
        <v>152</v>
      </c>
      <c r="E25" s="139" t="str">
        <f aca="false">"годовой объем отпущенной в сеть воды, "&amp;unit_tariff_useful_output</f>
        <v>годовой объем отпущенной в сеть воды, тыс м3</v>
      </c>
      <c r="F25" s="136"/>
      <c r="G25" s="135"/>
      <c r="H25" s="138" t="n">
        <v>0</v>
      </c>
    </row>
    <row r="26" customFormat="false" ht="45" hidden="false" customHeight="false" outlineLevel="0" collapsed="false">
      <c r="A26" s="162"/>
      <c r="B26" s="95" t="s">
        <v>131</v>
      </c>
      <c r="C26" s="124"/>
      <c r="D26" s="134" t="s">
        <v>153</v>
      </c>
      <c r="E26" s="144" t="str">
        <f aca="false">"с "&amp;periodStart&amp;" по "&amp;periodEnd</f>
        <v>с 01.01.2015 по 31.12.2015</v>
      </c>
      <c r="F26" s="155" t="n">
        <v>3596.8</v>
      </c>
      <c r="G26" s="135"/>
      <c r="H26" s="164" t="s">
        <v>154</v>
      </c>
    </row>
    <row r="27" customFormat="false" ht="15" hidden="true" customHeight="true" outlineLevel="0" collapsed="false">
      <c r="A27" s="147"/>
      <c r="C27" s="124"/>
      <c r="D27" s="148"/>
      <c r="E27" s="149" t="s">
        <v>155</v>
      </c>
      <c r="F27" s="165"/>
      <c r="G27" s="135"/>
      <c r="H27" s="135"/>
    </row>
    <row r="28" customFormat="false" ht="236.25" hidden="false" customHeight="false" outlineLevel="0" collapsed="false">
      <c r="A28" s="143"/>
      <c r="C28" s="124"/>
      <c r="D28" s="134" t="s">
        <v>156</v>
      </c>
      <c r="E28" s="139" t="s">
        <v>157</v>
      </c>
      <c r="F28" s="166" t="n">
        <v>0</v>
      </c>
      <c r="G28" s="135"/>
      <c r="H28" s="146" t="s">
        <v>158</v>
      </c>
    </row>
    <row r="29" customFormat="false" ht="56.25" hidden="false" customHeight="false" outlineLevel="0" collapsed="false">
      <c r="A29" s="143"/>
      <c r="C29" s="124"/>
      <c r="D29" s="134" t="s">
        <v>159</v>
      </c>
      <c r="E29" s="139" t="s">
        <v>160</v>
      </c>
      <c r="F29" s="166" t="n">
        <v>0</v>
      </c>
      <c r="G29" s="135"/>
      <c r="H29" s="146" t="s">
        <v>150</v>
      </c>
    </row>
    <row r="30" customFormat="false" ht="45" hidden="false" customHeight="false" outlineLevel="0" collapsed="false">
      <c r="A30" s="133"/>
      <c r="C30" s="124"/>
      <c r="D30" s="134" t="s">
        <v>113</v>
      </c>
      <c r="E30" s="135" t="s">
        <v>161</v>
      </c>
      <c r="F30" s="136"/>
      <c r="G30" s="135"/>
      <c r="H30" s="138" t="n">
        <v>0</v>
      </c>
    </row>
    <row r="31" customFormat="false" ht="33.75" hidden="false" customHeight="false" outlineLevel="0" collapsed="false">
      <c r="A31" s="133"/>
      <c r="C31" s="124"/>
      <c r="D31" s="134" t="s">
        <v>162</v>
      </c>
      <c r="E31" s="139" t="s">
        <v>163</v>
      </c>
      <c r="F31" s="167" t="s">
        <v>164</v>
      </c>
      <c r="G31" s="168" t="s">
        <v>165</v>
      </c>
      <c r="H31" s="146" t="s">
        <v>150</v>
      </c>
    </row>
    <row r="32" customFormat="false" ht="33.75" hidden="false" customHeight="false" outlineLevel="0" collapsed="false">
      <c r="A32" s="133"/>
      <c r="C32" s="124"/>
      <c r="D32" s="134" t="s">
        <v>166</v>
      </c>
      <c r="E32" s="139" t="s">
        <v>167</v>
      </c>
      <c r="F32" s="167" t="s">
        <v>168</v>
      </c>
      <c r="G32" s="168" t="s">
        <v>169</v>
      </c>
      <c r="H32" s="146" t="s">
        <v>150</v>
      </c>
    </row>
    <row r="33" customFormat="false" ht="56.25" hidden="false" customHeight="false" outlineLevel="0" collapsed="false">
      <c r="A33" s="133"/>
      <c r="B33" s="93" t="n">
        <v>3</v>
      </c>
      <c r="C33" s="124"/>
      <c r="D33" s="134" t="s">
        <v>170</v>
      </c>
      <c r="E33" s="139" t="s">
        <v>171</v>
      </c>
      <c r="F33" s="167" t="s">
        <v>172</v>
      </c>
      <c r="G33" s="168" t="s">
        <v>169</v>
      </c>
      <c r="H33" s="146" t="s">
        <v>150</v>
      </c>
    </row>
    <row r="34" customFormat="false" ht="15" hidden="false" customHeight="true" outlineLevel="0" collapsed="false">
      <c r="A34" s="133"/>
      <c r="B34" s="1"/>
      <c r="C34" s="169"/>
      <c r="D34" s="170"/>
      <c r="E34" s="119" t="s">
        <v>173</v>
      </c>
      <c r="F34" s="119"/>
      <c r="G34" s="119"/>
      <c r="H34" s="12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3" hidden="false" customHeight="true" outlineLevel="0" collapsed="false">
      <c r="D35" s="171"/>
      <c r="E35" s="171"/>
      <c r="F35" s="171"/>
      <c r="G35" s="171"/>
      <c r="H35" s="171"/>
    </row>
    <row r="36" customFormat="false" ht="14.25" hidden="false" customHeight="false" outlineLevel="0" collapsed="false">
      <c r="D36" s="172"/>
      <c r="E36" s="173"/>
      <c r="F36" s="173"/>
      <c r="G36" s="173"/>
      <c r="H36" s="173"/>
    </row>
  </sheetData>
  <sheetProtection sheet="true" password="fa9c" objects="true" scenarios="true" formatColumns="false" formatRows="false"/>
  <mergeCells count="5">
    <mergeCell ref="D5:H5"/>
    <mergeCell ref="D6:H6"/>
    <mergeCell ref="A16:A18"/>
    <mergeCell ref="B16:B18"/>
    <mergeCell ref="E36:H36"/>
  </mergeCells>
  <dataValidations count="5">
    <dataValidation allowBlank="true" error="Допускается ввод не более 900 символов!" errorStyle="stop" errorTitle="Ошибка" operator="lessThanOrEqual" showDropDown="false" showErrorMessage="true" showInputMessage="false" sqref="H11 H13:H14 H16:H24 H26 H28:H29 F31:F33 H31:H33"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F14 F16:F19 F23:F24 F26 F28:F29" type="decimal">
      <formula1>0</formula1>
      <formula2>9.99999999999999E+023</formula2>
    </dataValidation>
    <dataValidation allowBlank="true" error="Допускается ввод не более 900 символов!" errorStyle="stop" errorTitle="Ошибка" operator="lessThanOrEqual" prompt="Введите ссылку на сопроводительные материалы, загруженные с помощью &quot;ЕИАС Мониторинг&quot;." showDropDown="false" showErrorMessage="true" showInputMessage="true" sqref="G11 G21 G31:G33" type="textLength">
      <formula1>900</formula1>
      <formula2>0</formula2>
    </dataValidation>
    <dataValidation allowBlank="true" error="Допускается ввод не более 900 символов!" errorStyle="stop" errorTitle="Ошибка" operator="lessThanOrEqual" prompt="Вве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 showDropDown="false" showErrorMessage="true" showInputMessage="true" sqref="F21"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3" type="list">
      <formula1>kind_of_control_method</formula1>
      <formula2>0</formula2>
    </dataValidation>
  </dataValidations>
  <hyperlinks>
    <hyperlink ref="G31" location="Стандарты!$G$31" display="https://eias.fstrf.ru/disclo/get_file?p_guid=85690f68-18ad-421d-ac94-acaa98492e63"/>
    <hyperlink ref="G32" location="Стандарты!$G$32" display="https://eias.fstrf.ru/disclo/get_file?p_guid=a42b20a8-1a81-486b-a528-7fa72b166bfd"/>
    <hyperlink ref="G33" location="Стандарты!$G$33" display="https://eias.fstrf.ru/disclo/get_file?p_guid=a42b20a8-1a81-486b-a528-7fa72b166bfd"/>
  </hyperlink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16"/>
  <sheetViews>
    <sheetView showFormulas="false" showGridLines="false" showRowColHeaders="true" showZeros="true" rightToLeft="false" tabSelected="true" showOutlineSymbols="true" defaultGridColor="true" view="normal" topLeftCell="D4" colorId="64" zoomScale="100" zoomScaleNormal="100" zoomScalePageLayoutView="100" workbookViewId="0">
      <selection pane="topLeft" activeCell="G15" activeCellId="0" sqref="G15"/>
    </sheetView>
  </sheetViews>
  <sheetFormatPr defaultColWidth="9.12890625" defaultRowHeight="14.25" zeroHeight="false" outlineLevelRow="0" outlineLevelCol="0"/>
  <cols>
    <col collapsed="false" customWidth="false" hidden="true" outlineLevel="0" max="1" min="1" style="174" width="9.13"/>
    <col collapsed="false" customWidth="false" hidden="true" outlineLevel="0" max="2" min="2" style="175" width="9.13"/>
    <col collapsed="false" customWidth="true" hidden="false" outlineLevel="0" max="3" min="3" style="176" width="3.7"/>
    <col collapsed="false" customWidth="true" hidden="false" outlineLevel="0" max="4" min="4" style="177" width="6.99"/>
    <col collapsed="false" customWidth="true" hidden="false" outlineLevel="0" max="5" min="5" style="177" width="31.7"/>
    <col collapsed="false" customWidth="true" hidden="false" outlineLevel="0" max="6" min="6" style="177" width="40.99"/>
    <col collapsed="false" customWidth="true" hidden="false" outlineLevel="0" max="7" min="7" style="177" width="17.84"/>
    <col collapsed="false" customWidth="true" hidden="false" outlineLevel="0" max="8" min="8" style="177" width="42.27"/>
    <col collapsed="false" customWidth="true" hidden="false" outlineLevel="0" max="9" min="9" style="177" width="5.7"/>
    <col collapsed="false" customWidth="false" hidden="false" outlineLevel="0" max="257" min="10" style="177"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5" s="94" customFormat="true" ht="18" hidden="false" customHeight="true" outlineLevel="0" collapsed="false">
      <c r="A5" s="93"/>
      <c r="C5" s="97"/>
      <c r="D5" s="100" t="s">
        <v>174</v>
      </c>
      <c r="E5" s="100"/>
      <c r="F5" s="100"/>
      <c r="G5" s="100"/>
      <c r="H5" s="100"/>
    </row>
    <row r="6" s="94" customFormat="true" ht="12.75" hidden="false" customHeight="true" outlineLevel="0" collapsed="false">
      <c r="A6" s="93"/>
      <c r="C6" s="97"/>
      <c r="D6" s="101" t="str">
        <f aca="false">IF(org=0,"Не определено",org)</f>
        <v>ООО Водоканал, г.Грязи</v>
      </c>
      <c r="E6" s="101"/>
      <c r="F6" s="101"/>
      <c r="G6" s="101"/>
      <c r="H6" s="101"/>
    </row>
    <row r="7" customFormat="false" ht="14.25" hidden="false" customHeight="false" outlineLevel="0" collapsed="false">
      <c r="D7" s="178"/>
      <c r="E7" s="178"/>
      <c r="G7" s="178"/>
      <c r="H7" s="178"/>
    </row>
    <row r="8" s="174" customFormat="true" ht="14.25" hidden="false" customHeight="false" outlineLevel="0" collapsed="false">
      <c r="B8" s="175"/>
      <c r="C8" s="176"/>
      <c r="D8" s="179"/>
      <c r="E8" s="179"/>
      <c r="G8" s="179"/>
      <c r="H8" s="179"/>
      <c r="I8" s="180"/>
    </row>
    <row r="9" customFormat="false" ht="33" hidden="false" customHeight="true" outlineLevel="0" collapsed="false">
      <c r="D9" s="181" t="s">
        <v>108</v>
      </c>
      <c r="E9" s="181" t="s">
        <v>175</v>
      </c>
      <c r="F9" s="181" t="s">
        <v>176</v>
      </c>
      <c r="G9" s="181" t="s">
        <v>177</v>
      </c>
      <c r="H9" s="181" t="s">
        <v>178</v>
      </c>
      <c r="I9" s="182"/>
    </row>
    <row r="10" customFormat="false" ht="15" hidden="false" customHeight="true" outlineLevel="0" collapsed="false">
      <c r="D10" s="183" t="s">
        <v>112</v>
      </c>
      <c r="E10" s="183" t="s">
        <v>113</v>
      </c>
      <c r="F10" s="183" t="s">
        <v>114</v>
      </c>
      <c r="G10" s="183" t="s">
        <v>115</v>
      </c>
      <c r="H10" s="183" t="s">
        <v>116</v>
      </c>
    </row>
    <row r="11" customFormat="false" ht="57" hidden="false" customHeight="true" outlineLevel="0" collapsed="false">
      <c r="A11" s="184" t="s">
        <v>112</v>
      </c>
      <c r="B11" s="185"/>
      <c r="C11" s="186"/>
      <c r="D11" s="187" t="str">
        <f aca="false">A11</f>
        <v>1</v>
      </c>
      <c r="E11" s="188" t="s">
        <v>179</v>
      </c>
      <c r="F11" s="188"/>
      <c r="G11" s="188"/>
      <c r="H11" s="188"/>
      <c r="I11" s="189"/>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2.5" hidden="false" customHeight="false" outlineLevel="0" collapsed="false">
      <c r="A12" s="184"/>
      <c r="B12" s="185"/>
      <c r="C12" s="186"/>
      <c r="D12" s="190" t="str">
        <f aca="false">A11&amp;".1"</f>
        <v>1.1</v>
      </c>
      <c r="E12" s="191" t="s">
        <v>180</v>
      </c>
      <c r="F12" s="192" t="s">
        <v>181</v>
      </c>
      <c r="G12" s="77" t="s">
        <v>182</v>
      </c>
      <c r="H12" s="193" t="s">
        <v>183</v>
      </c>
      <c r="I12" s="194"/>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4.5" hidden="false" customHeight="true" outlineLevel="0" collapsed="false">
      <c r="A13" s="184" t="s">
        <v>113</v>
      </c>
      <c r="B13" s="185"/>
      <c r="C13" s="195"/>
      <c r="D13" s="187" t="str">
        <f aca="false">A13</f>
        <v>2</v>
      </c>
      <c r="E13" s="188" t="s">
        <v>184</v>
      </c>
      <c r="F13" s="188"/>
      <c r="G13" s="188"/>
      <c r="H13" s="188"/>
      <c r="I13" s="3"/>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2.5" hidden="false" customHeight="false" outlineLevel="0" collapsed="false">
      <c r="A14" s="184"/>
      <c r="B14" s="185"/>
      <c r="C14" s="186"/>
      <c r="D14" s="190" t="str">
        <f aca="false">A13&amp;".1"</f>
        <v>2.1</v>
      </c>
      <c r="E14" s="191" t="s">
        <v>180</v>
      </c>
      <c r="F14" s="192" t="s">
        <v>185</v>
      </c>
      <c r="G14" s="77" t="s">
        <v>186</v>
      </c>
      <c r="H14" s="193" t="s">
        <v>183</v>
      </c>
      <c r="I14" s="196"/>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177"/>
      <c r="B15" s="177"/>
      <c r="C15" s="177"/>
      <c r="D15" s="197"/>
      <c r="E15" s="119" t="s">
        <v>187</v>
      </c>
      <c r="F15" s="198"/>
      <c r="G15" s="198"/>
      <c r="H15" s="199"/>
      <c r="I15" s="182"/>
    </row>
    <row r="16" customFormat="false" ht="18.75" hidden="false" customHeight="true" outlineLevel="0" collapsed="false">
      <c r="A16" s="177"/>
      <c r="B16" s="177"/>
      <c r="C16" s="177"/>
    </row>
  </sheetData>
  <sheetProtection sheet="true" password="fa9c" objects="true" scenarios="true" formatColumns="false" formatRows="false"/>
  <mergeCells count="6">
    <mergeCell ref="D5:H5"/>
    <mergeCell ref="D6:H6"/>
    <mergeCell ref="A11:A12"/>
    <mergeCell ref="E11:H11"/>
    <mergeCell ref="A13:A14"/>
    <mergeCell ref="E13:H13"/>
  </mergeCells>
  <dataValidations count="2">
    <dataValidation allowBlank="true" error="Допускается ввод не более 900 символов!" errorStyle="stop" errorTitle="Ошибка" operator="lessThanOrEqual" showDropDown="false" showErrorMessage="true" showInputMessage="false" sqref="F12 H12 E13 F14 H14"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G12 G14" type="none">
      <formula1>0</formula1>
      <formula2>0</formula2>
    </dataValidation>
  </dataValidations>
  <hyperlinks>
    <hyperlink ref="H12" location="'Ссылки на публикации'!$H$12" display="vodokanal48.ru"/>
    <hyperlink ref="H14" location="'Ссылки на публикации'!$H$12" display="vodokanal48.ru"/>
  </hyperlinks>
  <printOptions headings="false" gridLines="false" gridLinesSet="true" horizontalCentered="true" verticalCentered="false"/>
  <pageMargins left="0.236111111111111" right="0.236111111111111" top="0.236111111111111"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Водоканал</cp:lastModifiedBy>
  <cp:lastPrinted>2013-08-29T08:11:20Z</cp:lastPrinted>
  <dcterms:modified xsi:type="dcterms:W3CDTF">2014-05-14T12:43:28Z</dcterms:modified>
  <cp:revision>0</cp:revision>
  <dc:subject>Предложение об установлении тарифов в сфере холодного водоснабжения и о способах приобретения, стоимости и объемах товаров, необходимых для производства регулируемых товаров и (или) оказания регулируемых услуг</dc:subject>
  <dc:title>Предложение об установлении тарифов в сфере холодного водоснабжения и о способах приобретения, стоимости и объемах товаров, необходимых для производства регулируемых товаров и (или) оказания регулируемых услуг</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2.1.4</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YEAR</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PLAN</vt:lpwstr>
  </property>
  <property fmtid="{D5CDD505-2E9C-101B-9397-08002B2CF9AE}" pid="13" name="UserComments">
    <vt:lpwstr/>
  </property>
  <property fmtid="{D5CDD505-2E9C-101B-9397-08002B2CF9AE}" pid="14" name="Version">
    <vt:lpwstr>JKH.OPEN.INFO.REQUEST.HVS</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