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паспорт  раздел 1" sheetId="1" state="visible" r:id="rId2"/>
    <sheet name="Раздел 4" sheetId="2" state="visible" r:id="rId3"/>
    <sheet name="Раздел 2-3" sheetId="3" state="visible" r:id="rId4"/>
  </sheets>
  <definedNames>
    <definedName function="false" hidden="false" localSheetId="0" name="_xlnm.Print_Area" vbProcedure="false">'паспорт  раздел 1'!$A$1:$C$17</definedName>
    <definedName function="false" hidden="false" localSheetId="2" name="_xlnm.Print_Area" vbProcedure="false">'Раздел 2-3'!$A$1:$H$30</definedName>
    <definedName function="false" hidden="false" localSheetId="1" name="_xlnm.Print_Titles" vbProcedure="false">'Раздел 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t xml:space="preserve">Приложение  к постановлению</t>
  </si>
  <si>
    <t xml:space="preserve">управления энергетики и тарифов </t>
  </si>
  <si>
    <t xml:space="preserve">Липецкой области</t>
  </si>
  <si>
    <t xml:space="preserve">от 17 декабря 2013 года №53/31</t>
  </si>
  <si>
    <t xml:space="preserve">Производственная программа</t>
  </si>
  <si>
    <t xml:space="preserve">ООО "Водоканал", г. Грязи</t>
  </si>
  <si>
    <t xml:space="preserve">по  холодному водоснабжению на период с 1 января  2014 года  по 31 декабря 2014 года</t>
  </si>
  <si>
    <t xml:space="preserve">Раздел 1. Паспорт производственной программы</t>
  </si>
  <si>
    <t xml:space="preserve">Таблица 1</t>
  </si>
  <si>
    <t xml:space="preserve">Наименование регулируемой организации</t>
  </si>
  <si>
    <t xml:space="preserve">Местонахождение регулируемой организации</t>
  </si>
  <si>
    <t xml:space="preserve">г. Грязи, ул. Песковатская д. 17</t>
  </si>
  <si>
    <t xml:space="preserve">Период действия производственной программы</t>
  </si>
  <si>
    <t xml:space="preserve">с 1 января  2014 года  по 31 декабря 2014 года</t>
  </si>
  <si>
    <t xml:space="preserve">Наименование регулируемого органа </t>
  </si>
  <si>
    <t xml:space="preserve">Управление энергетики  и тарифов Липецкой области</t>
  </si>
  <si>
    <t xml:space="preserve">Местонахождение регулируемого органа</t>
  </si>
  <si>
    <t xml:space="preserve">г. Липецк, ул. Советская, д. 3</t>
  </si>
  <si>
    <t xml:space="preserve">Раздел 4. План  мероприятий по ремонту,  улучшению качества питьевой воды,   энергосбережению и повышению энергетической эффективности,  повышению качества обслуживания абонентов     </t>
  </si>
  <si>
    <t xml:space="preserve">Таблица 4</t>
  </si>
  <si>
    <t xml:space="preserve">№ п/п</t>
  </si>
  <si>
    <t xml:space="preserve">Наименование мероприятия</t>
  </si>
  <si>
    <t xml:space="preserve">Срок реализации мероприятия</t>
  </si>
  <si>
    <t xml:space="preserve">Финан-совые потребности на реализа-цию мероприятия, тыс.руб.</t>
  </si>
  <si>
    <t xml:space="preserve">Источники финансирования</t>
  </si>
  <si>
    <t xml:space="preserve">Ожидаемый эффект</t>
  </si>
  <si>
    <t xml:space="preserve">Всего</t>
  </si>
  <si>
    <t xml:space="preserve">средства на проведе-ние капиталь-ного ремонта</t>
  </si>
  <si>
    <t xml:space="preserve">аморти-зация</t>
  </si>
  <si>
    <t xml:space="preserve">прибыль</t>
  </si>
  <si>
    <t xml:space="preserve">заемные средства</t>
  </si>
  <si>
    <t xml:space="preserve">прочие (указать)</t>
  </si>
  <si>
    <t xml:space="preserve">Качественный показатель</t>
  </si>
  <si>
    <t xml:space="preserve">Количественный (стоимостной) показатель </t>
  </si>
  <si>
    <t xml:space="preserve">Начало реализации мероприятия (месяц, год)</t>
  </si>
  <si>
    <t xml:space="preserve">Окончание реализации мероприятия (месяц, год)</t>
  </si>
  <si>
    <t xml:space="preserve">Наименование показателя</t>
  </si>
  <si>
    <t xml:space="preserve">Едини-цы измерения</t>
  </si>
  <si>
    <t xml:space="preserve">на начало перио-да </t>
  </si>
  <si>
    <t xml:space="preserve">на конец периода </t>
  </si>
  <si>
    <t xml:space="preserve">на начало периода  (тыс. руб.)</t>
  </si>
  <si>
    <t xml:space="preserve">на конец периода (тыс.руб.) </t>
  </si>
  <si>
    <t xml:space="preserve">Мероприятия по обеспечению качественной и надежной работы системы коммунального комплекса                                                                                                                                                                                                                                                           в соответствии с требованиями, установленными техническими регламентами, с экологическими нормативами и имеющимися производственными возможностями организации коммунального комплекса</t>
  </si>
  <si>
    <t xml:space="preserve">Капитальный ремонт водопроводных сетей   г. Грязи, ул. Орловская (Ду= 57 мм, L=0,2 км)</t>
  </si>
  <si>
    <t xml:space="preserve">апрель 2014г.</t>
  </si>
  <si>
    <t xml:space="preserve">июнь 2014г.</t>
  </si>
  <si>
    <t xml:space="preserve">повышение надёжности системы водоснабжения</t>
  </si>
  <si>
    <t xml:space="preserve">порывов на 1 км сетей </t>
  </si>
  <si>
    <t xml:space="preserve">сокращение затрат на аварийно-восстановительные работы</t>
  </si>
  <si>
    <t xml:space="preserve"> Капитальный  ремонт сетей водопровода г. Грязи,  ул. Школьная пересечение с ул.  Авиационной, (Ду= 100 мм, L= 0,08 км)</t>
  </si>
  <si>
    <t xml:space="preserve">Капитальный ремонт сетей водопровода г. Грязи, от ул. Строителей до ул.  Правда, д.55, (Ду= 530 мм , L=0,815 км)</t>
  </si>
  <si>
    <t xml:space="preserve">сентябрь 2014г. </t>
  </si>
  <si>
    <t xml:space="preserve">Капитальный ремонт сетей водопровода г. Грязи, ул. Ленинская, (Ду= 57 мм,  L=0,12 км)</t>
  </si>
  <si>
    <t xml:space="preserve">июль 2014г. </t>
  </si>
  <si>
    <t xml:space="preserve">сентябрь 2014г.</t>
  </si>
  <si>
    <t xml:space="preserve">Капитальный ремонт сетей водопровода с. Б.Самовец, ул. Октябрьская (Ду=  57 мм, L=0,15 км)</t>
  </si>
  <si>
    <t xml:space="preserve">Капитальный ремонт сетей водопровода с. Карамышево, от ул. Советская до ул.  Ленинская (Ду= 100 мм, L=0,08 км)</t>
  </si>
  <si>
    <t xml:space="preserve">Капитальный ремонт сетей водопровода с. Кр.Дубрава, ул.  Молодежная (Ду= 100 мм, L=0,5 км)</t>
  </si>
  <si>
    <t xml:space="preserve">Итого:</t>
  </si>
  <si>
    <t xml:space="preserve">Мероприятия по повышению эффективности деятельности организации коммунального комплекса,                                                                                                                                                                                                                                    предусматривающие улучшения качества оказываемых услуг и проведение при необходимости мероприятий по реконструкции эксплуатируемой этой организацией системы коммунальной инфраструктуры</t>
  </si>
  <si>
    <t xml:space="preserve">Капитальный ремонт скважины с заменой водоподъемных труб на скважине №11 Грязи-Орловского водозабора (инв. № 20314) </t>
  </si>
  <si>
    <t xml:space="preserve">сокращение расхода электроэнергии</t>
  </si>
  <si>
    <t xml:space="preserve">кВт*ч/м3</t>
  </si>
  <si>
    <t xml:space="preserve">экономия электроэнергии</t>
  </si>
  <si>
    <t xml:space="preserve">Капитальный ремонт скважины  с заменой насоса на скважине №2 Б.Самовецкого водозабор (инв. № 20340)</t>
  </si>
  <si>
    <t xml:space="preserve">кВт*ч/м4</t>
  </si>
  <si>
    <t xml:space="preserve">Капитальный ремонт водопроводных сетей с заменой запорной арматуры на территории г. Грязи ( 13 штук)</t>
  </si>
  <si>
    <t xml:space="preserve">январь 2014г.</t>
  </si>
  <si>
    <t xml:space="preserve">декабрь 2014г.</t>
  </si>
  <si>
    <t xml:space="preserve">обеспечение надежности,снижение аварийности системы водоснабжения</t>
  </si>
  <si>
    <t xml:space="preserve">аварий на объект</t>
  </si>
  <si>
    <t xml:space="preserve">сокращение затрат на аварийно-восстановительнгые работы</t>
  </si>
  <si>
    <t xml:space="preserve">Капитальный ремонт водопроводных сетей   с заменой пожарных гидрантов на территории г. Грязи  (5 штук)</t>
  </si>
  <si>
    <t xml:space="preserve">апрель 2014г</t>
  </si>
  <si>
    <t xml:space="preserve">октябрь 2014г</t>
  </si>
  <si>
    <t xml:space="preserve">обеспечение надежности системы пожаротушения</t>
  </si>
  <si>
    <t xml:space="preserve">количество предписаний</t>
  </si>
  <si>
    <t xml:space="preserve">сокращение затрат на текущее обслуживание</t>
  </si>
  <si>
    <t xml:space="preserve">Капитальный ремонт водопроводных  сетей с заменой водоразборных  колонок на территории г. Грязи  (25 шт.)</t>
  </si>
  <si>
    <t xml:space="preserve">сокращение потерь воды</t>
  </si>
  <si>
    <t xml:space="preserve">куб.м на 1км сетей</t>
  </si>
  <si>
    <t xml:space="preserve">Капитальный ремонт электротехнологического оборудования в хлораторной Грязи-Орловского водозабора (инв. № 106)</t>
  </si>
  <si>
    <t xml:space="preserve">повышение надежности системы электроснабжения объектов водоснабжения</t>
  </si>
  <si>
    <t xml:space="preserve">количество отключений</t>
  </si>
  <si>
    <t xml:space="preserve">Капитальный ремонт водопроводных колодцев на территории г. Грязи (40 шт.) </t>
  </si>
  <si>
    <t xml:space="preserve">обеспечение правил техники безопасности</t>
  </si>
  <si>
    <t xml:space="preserve">Капитальный ремонт электрических  кабельных линий на Б.Самовецком водозаборе </t>
  </si>
  <si>
    <t xml:space="preserve">Капитальный ремонт скважины  с заменой водоподъемных труб на  п. Роза  (инв. № 2208)</t>
  </si>
  <si>
    <t xml:space="preserve">февраль 2014г.</t>
  </si>
  <si>
    <t xml:space="preserve">март 2014г.</t>
  </si>
  <si>
    <t xml:space="preserve">Капитальный ремонт скважины с установкой колодца  №2 с. Песковатка  (инв.№ 10175) </t>
  </si>
  <si>
    <t xml:space="preserve">август 2014г.</t>
  </si>
  <si>
    <t xml:space="preserve">Капитальный ремонт зон санитарной охраны на   скважинах:                                                   с. Кр.Дубрава (инв. № 393),                с. Казинка (инв. №  1523),                   п. Первомайский  (инв. № 1564)</t>
  </si>
  <si>
    <t xml:space="preserve">обеспечение правил  техники безопасности</t>
  </si>
  <si>
    <t xml:space="preserve">Капитальный ремонт системы автоматизации (плавного пуска) на скважинах:                                                                                                                                                                                                                                                                    с. Плеханово (инв.№ 2552),                                                                                                     с. Песковатка (инв. № 10175),                                                                                                                                   с. Фащевка (инв. №  996),             с. Анино (инв. №  1542),                                                          с. Бартеньевка (инв. № 1980),                     с. Петровка (инв. №  1545),                с. Лукавка (инв. №  1545),           с. Ярлуково (инв. № 1559)  </t>
  </si>
  <si>
    <t xml:space="preserve">январь2014г</t>
  </si>
  <si>
    <t xml:space="preserve">декабрь2014г</t>
  </si>
  <si>
    <t xml:space="preserve">Капитальный ремонт  водонапорной башни с. Ярлуково (инв. № 1559)</t>
  </si>
  <si>
    <t xml:space="preserve">июль 2014г.</t>
  </si>
  <si>
    <t xml:space="preserve">повышение надёжности системы водоснабжения, качества предоставляемых услуг</t>
  </si>
  <si>
    <t xml:space="preserve">%</t>
  </si>
  <si>
    <t xml:space="preserve">увеличение полезного отпуска</t>
  </si>
  <si>
    <t xml:space="preserve">Капитальный ремонт  водопроводных сетей с замена запорной арматуры по территории Грязинского района (30 шт.)</t>
  </si>
  <si>
    <t xml:space="preserve"> Капитальный ремонт скважин с заменой  обратных клапанов:                                                             с. Падворки, с.Кубань                        </t>
  </si>
  <si>
    <t xml:space="preserve">Капитальный ремонт водопроводных колодцев  по территории Грязинского района   (20 шт.)</t>
  </si>
  <si>
    <t xml:space="preserve">Капитальный ремонт водопроводных  сетей с заменой водоразборных  колонок на территории Грязинского района  (25 шт.)</t>
  </si>
  <si>
    <t xml:space="preserve">Капитальный ремонт скважин  с заменой запорной арматуры (6 шт.)</t>
  </si>
  <si>
    <t xml:space="preserve">Целевой показатель</t>
  </si>
  <si>
    <t xml:space="preserve">1 января  2014 г.</t>
  </si>
  <si>
    <t xml:space="preserve">31 декабря 2014 г.</t>
  </si>
  <si>
    <t xml:space="preserve">удельный расход электроэнергии на подъём              1 куб. м. воды</t>
  </si>
  <si>
    <t xml:space="preserve">кВт*ч / куб.м</t>
  </si>
  <si>
    <t xml:space="preserve">.</t>
  </si>
  <si>
    <r>
      <rPr>
        <b val="true"/>
        <sz val="14"/>
        <rFont val="Arial Cyr"/>
        <family val="0"/>
        <charset val="204"/>
      </rPr>
      <t xml:space="preserve">Раздел 2. Обоснование обеспечения прогнозируемого объема  услуг     </t>
    </r>
    <r>
      <rPr>
        <b val="true"/>
        <sz val="14"/>
        <rFont val="Arial"/>
        <family val="2"/>
        <charset val="204"/>
      </rPr>
      <t xml:space="preserve">в сфере холодного водоснабжения</t>
    </r>
  </si>
  <si>
    <t xml:space="preserve">Таблица 2</t>
  </si>
  <si>
    <t xml:space="preserve">№п/п</t>
  </si>
  <si>
    <t xml:space="preserve">Единица измерения</t>
  </si>
  <si>
    <t xml:space="preserve">На период                                  с 01.01.2014 г. по 31.12.2014 г.                                   </t>
  </si>
  <si>
    <t xml:space="preserve">в том числе по кварталам</t>
  </si>
  <si>
    <t xml:space="preserve">с 01.01.2014 г. по 31.03.2014г.</t>
  </si>
  <si>
    <t xml:space="preserve"> с 01.04.2014г. по 30.06.2014г.</t>
  </si>
  <si>
    <t xml:space="preserve">с 01.07.2014 г.  по 30.09.2014 г. </t>
  </si>
  <si>
    <t xml:space="preserve">с 01.10.2014 г. по 31.12.2014 г.</t>
  </si>
  <si>
    <t xml:space="preserve">Подъем воды - всего, в т.ч.:</t>
  </si>
  <si>
    <t xml:space="preserve">тыс. куб.м</t>
  </si>
  <si>
    <t xml:space="preserve">из поверхностных источников</t>
  </si>
  <si>
    <t xml:space="preserve">из подземных источников</t>
  </si>
  <si>
    <t xml:space="preserve">Покупка воды</t>
  </si>
  <si>
    <t xml:space="preserve">Пропущено сооружениями водоподготовки</t>
  </si>
  <si>
    <t xml:space="preserve">Расход воды на собственные нужды водоподготовки</t>
  </si>
  <si>
    <t xml:space="preserve">То же, относительно к объему, пропущенному сооружением водоподготовки</t>
  </si>
  <si>
    <t xml:space="preserve">Отпуск воды в сеть - всего, в т.ч.</t>
  </si>
  <si>
    <t xml:space="preserve">Потери воды и неучтенные расходы                                                                                (целевой показатель)</t>
  </si>
  <si>
    <t xml:space="preserve">То же, относительно к объему отпуска воды в сеть                                                                                    (целевой показатель)</t>
  </si>
  <si>
    <t xml:space="preserve">Полезный отпуск воды - всего, в т.ч.</t>
  </si>
  <si>
    <t xml:space="preserve">на собственные (производственные и хозяйственные) нужды организации </t>
  </si>
  <si>
    <t xml:space="preserve">сторонним потребителям - всего, в том числе</t>
  </si>
  <si>
    <t xml:space="preserve"> - на границе собственных сетей  - всего, </t>
  </si>
  <si>
    <t xml:space="preserve"> населению </t>
  </si>
  <si>
    <t xml:space="preserve">бюджетным потребителям</t>
  </si>
  <si>
    <t xml:space="preserve">прочим потребителям </t>
  </si>
  <si>
    <t xml:space="preserve"> - на границе сетей других организаций</t>
  </si>
  <si>
    <t xml:space="preserve">Продолжительность поставки услуг                                                                                (целевой показатель)</t>
  </si>
  <si>
    <t xml:space="preserve">час /день</t>
  </si>
  <si>
    <t xml:space="preserve">Раздел 3. Объём финансовых потребностей, необходимых для реализации производственной программы</t>
  </si>
  <si>
    <t xml:space="preserve">Таблица 3</t>
  </si>
  <si>
    <t xml:space="preserve">в том числе по периодам</t>
  </si>
  <si>
    <t xml:space="preserve"> с 01.01.2014 г. по 30.06.2014 г.</t>
  </si>
  <si>
    <t xml:space="preserve">с 01.07.2014 г. по  31.12.2014 г.</t>
  </si>
  <si>
    <t xml:space="preserve">Объём финансовых потребностей, необходимых для реализации производственной программы (необходимая валовая выручка)</t>
  </si>
  <si>
    <t xml:space="preserve">тыс. руб.                              (без НД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"/>
    <numFmt numFmtId="168" formatCode="#,##0.0"/>
    <numFmt numFmtId="169" formatCode="0.00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П 1 раз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9.28"/>
    <col collapsed="false" customWidth="true" hidden="false" outlineLevel="0" max="3" min="3" style="0" width="39.41"/>
  </cols>
  <sheetData>
    <row r="1" customFormat="false" ht="14.25" hidden="false" customHeight="false" outlineLevel="0" collapsed="false">
      <c r="C1" s="1" t="s">
        <v>0</v>
      </c>
    </row>
    <row r="2" s="3" customFormat="true" ht="15.75" hidden="false" customHeight="false" outlineLevel="0" collapsed="false">
      <c r="A2" s="2"/>
      <c r="C2" s="1" t="s">
        <v>1</v>
      </c>
      <c r="D2" s="2"/>
      <c r="E2" s="2"/>
      <c r="F2" s="2"/>
      <c r="I2" s="4"/>
    </row>
    <row r="3" s="3" customFormat="true" ht="15" hidden="false" customHeight="true" outlineLevel="0" collapsed="false">
      <c r="A3" s="5"/>
      <c r="C3" s="1" t="s">
        <v>2</v>
      </c>
      <c r="D3" s="2"/>
      <c r="E3" s="2"/>
      <c r="F3" s="2"/>
      <c r="I3" s="4"/>
    </row>
    <row r="4" s="3" customFormat="true" ht="15" hidden="false" customHeight="true" outlineLevel="0" collapsed="false">
      <c r="A4" s="2"/>
      <c r="C4" s="1" t="s">
        <v>3</v>
      </c>
      <c r="D4" s="2"/>
      <c r="E4" s="2"/>
      <c r="F4" s="2"/>
      <c r="I4" s="4"/>
    </row>
    <row r="5" s="3" customFormat="true" ht="15" hidden="false" customHeight="true" outlineLevel="0" collapsed="false">
      <c r="A5" s="2"/>
      <c r="D5" s="2"/>
      <c r="E5" s="2"/>
      <c r="F5" s="2"/>
      <c r="I5" s="4"/>
    </row>
    <row r="6" s="3" customFormat="true" ht="15" hidden="false" customHeight="true" outlineLevel="0" collapsed="false"/>
    <row r="7" s="3" customFormat="true" ht="26.25" hidden="false" customHeight="true" outlineLevel="0" collapsed="false">
      <c r="A7" s="6" t="s">
        <v>4</v>
      </c>
      <c r="B7" s="6"/>
      <c r="C7" s="6"/>
      <c r="D7" s="7"/>
      <c r="E7" s="7"/>
      <c r="F7" s="7"/>
      <c r="G7" s="7"/>
    </row>
    <row r="8" s="3" customFormat="true" ht="18" hidden="false" customHeight="true" outlineLevel="0" collapsed="false">
      <c r="A8" s="6" t="s">
        <v>5</v>
      </c>
      <c r="B8" s="6"/>
      <c r="C8" s="6"/>
      <c r="D8" s="7"/>
      <c r="E8" s="7"/>
      <c r="F8" s="7"/>
      <c r="G8" s="7"/>
    </row>
    <row r="9" s="3" customFormat="true" ht="18" hidden="false" customHeight="true" outlineLevel="0" collapsed="false">
      <c r="A9" s="6" t="s">
        <v>6</v>
      </c>
      <c r="B9" s="6"/>
      <c r="C9" s="6"/>
      <c r="D9" s="7"/>
      <c r="E9" s="7"/>
      <c r="F9" s="7"/>
      <c r="G9" s="7"/>
    </row>
    <row r="10" s="3" customFormat="true" ht="12.75" hidden="false" customHeight="false" outlineLevel="0" collapsed="false">
      <c r="A10" s="8"/>
      <c r="B10" s="9"/>
      <c r="C10" s="9"/>
      <c r="D10" s="9"/>
      <c r="E10" s="9"/>
      <c r="F10" s="10"/>
      <c r="G10" s="10"/>
    </row>
    <row r="11" s="3" customFormat="true" ht="18" hidden="false" customHeight="true" outlineLevel="0" collapsed="false">
      <c r="A11" s="11" t="s">
        <v>7</v>
      </c>
      <c r="B11" s="11"/>
      <c r="C11" s="11"/>
      <c r="D11" s="12"/>
      <c r="E11" s="12"/>
      <c r="F11" s="12"/>
      <c r="G11" s="12"/>
    </row>
    <row r="12" customFormat="false" ht="18" hidden="false" customHeight="false" outlineLevel="0" collapsed="false">
      <c r="A12" s="13"/>
      <c r="B12" s="14"/>
      <c r="C12" s="15" t="s">
        <v>8</v>
      </c>
      <c r="D12" s="13"/>
      <c r="E12" s="13"/>
      <c r="F12" s="13"/>
      <c r="G12" s="13"/>
    </row>
    <row r="13" customFormat="false" ht="36.75" hidden="false" customHeight="true" outlineLevel="0" collapsed="false">
      <c r="A13" s="16" t="s">
        <v>9</v>
      </c>
      <c r="B13" s="16" t="s">
        <v>5</v>
      </c>
      <c r="C13" s="16"/>
      <c r="D13" s="13"/>
      <c r="E13" s="13"/>
      <c r="F13" s="13"/>
      <c r="G13" s="13"/>
    </row>
    <row r="14" customFormat="false" ht="36.75" hidden="false" customHeight="true" outlineLevel="0" collapsed="false">
      <c r="A14" s="17" t="s">
        <v>10</v>
      </c>
      <c r="B14" s="16" t="s">
        <v>11</v>
      </c>
      <c r="C14" s="16"/>
      <c r="D14" s="18"/>
      <c r="E14" s="18"/>
      <c r="F14" s="18"/>
      <c r="G14" s="13"/>
    </row>
    <row r="15" customFormat="false" ht="36.75" hidden="false" customHeight="true" outlineLevel="0" collapsed="false">
      <c r="A15" s="16" t="s">
        <v>12</v>
      </c>
      <c r="B15" s="16" t="s">
        <v>13</v>
      </c>
      <c r="C15" s="16"/>
      <c r="D15" s="13"/>
      <c r="E15" s="13"/>
      <c r="F15" s="13"/>
      <c r="G15" s="13"/>
    </row>
    <row r="16" customFormat="false" ht="36.75" hidden="false" customHeight="true" outlineLevel="0" collapsed="false">
      <c r="A16" s="16" t="s">
        <v>14</v>
      </c>
      <c r="B16" s="16" t="s">
        <v>15</v>
      </c>
      <c r="C16" s="16"/>
      <c r="D16" s="13"/>
      <c r="E16" s="13"/>
      <c r="F16" s="13"/>
      <c r="G16" s="13"/>
    </row>
    <row r="17" customFormat="false" ht="36.75" hidden="false" customHeight="true" outlineLevel="0" collapsed="false">
      <c r="A17" s="17" t="s">
        <v>16</v>
      </c>
      <c r="B17" s="16" t="s">
        <v>17</v>
      </c>
      <c r="C17" s="16"/>
      <c r="D17" s="13"/>
      <c r="E17" s="13"/>
      <c r="F17" s="13"/>
      <c r="G17" s="13"/>
    </row>
  </sheetData>
  <mergeCells count="10">
    <mergeCell ref="A7:C7"/>
    <mergeCell ref="A8:C8"/>
    <mergeCell ref="A9:C9"/>
    <mergeCell ref="B10:E10"/>
    <mergeCell ref="A11:C11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140" ySplit="0" topLeftCell="I1" activePane="topRight" state="split"/>
      <selection pane="topLeft" activeCell="A31" activeCellId="0" sqref="A31"/>
      <selection pane="topRigh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30.85"/>
    <col collapsed="false" customWidth="true" hidden="false" outlineLevel="0" max="4" min="3" style="19" width="12.85"/>
    <col collapsed="false" customWidth="true" hidden="false" outlineLevel="0" max="5" min="5" style="19" width="13.85"/>
    <col collapsed="false" customWidth="true" hidden="false" outlineLevel="0" max="6" min="6" style="19" width="8.85"/>
    <col collapsed="false" customWidth="true" hidden="false" outlineLevel="0" max="7" min="7" style="19" width="9.99"/>
    <col collapsed="false" customWidth="true" hidden="false" outlineLevel="0" max="8" min="8" style="19" width="8.85"/>
    <col collapsed="false" customWidth="true" hidden="false" outlineLevel="0" max="9" min="9" style="19" width="9.85"/>
    <col collapsed="false" customWidth="true" hidden="false" outlineLevel="0" max="10" min="10" style="19" width="10.41"/>
    <col collapsed="false" customWidth="true" hidden="false" outlineLevel="0" max="11" min="11" style="19" width="10.28"/>
    <col collapsed="false" customWidth="true" hidden="false" outlineLevel="0" max="12" min="12" style="19" width="20.13"/>
    <col collapsed="false" customWidth="true" hidden="false" outlineLevel="0" max="13" min="13" style="19" width="10.28"/>
    <col collapsed="false" customWidth="true" hidden="false" outlineLevel="0" max="14" min="14" style="19" width="7.28"/>
    <col collapsed="false" customWidth="true" hidden="false" outlineLevel="0" max="15" min="15" style="19" width="6.28"/>
    <col collapsed="false" customWidth="true" hidden="false" outlineLevel="0" max="16" min="16" style="19" width="20.13"/>
    <col collapsed="false" customWidth="true" hidden="false" outlineLevel="0" max="17" min="17" style="19" width="9.28"/>
    <col collapsed="false" customWidth="true" hidden="false" outlineLevel="0" max="18" min="18" style="19" width="11.85"/>
    <col collapsed="false" customWidth="false" hidden="false" outlineLevel="0" max="257" min="19" style="19" width="9.14"/>
  </cols>
  <sheetData>
    <row r="1" customFormat="false" ht="12.7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38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38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 t="s">
        <v>19</v>
      </c>
    </row>
    <row r="4" customFormat="false" ht="13.5" hidden="false" customHeight="true" outlineLevel="0" collapsed="false">
      <c r="A4" s="22" t="s">
        <v>20</v>
      </c>
      <c r="B4" s="23" t="s">
        <v>21</v>
      </c>
      <c r="C4" s="22" t="s">
        <v>22</v>
      </c>
      <c r="D4" s="22"/>
      <c r="E4" s="22" t="s">
        <v>23</v>
      </c>
      <c r="F4" s="24" t="s">
        <v>24</v>
      </c>
      <c r="G4" s="24"/>
      <c r="H4" s="24"/>
      <c r="I4" s="24"/>
      <c r="J4" s="24"/>
      <c r="K4" s="24"/>
      <c r="L4" s="25" t="s">
        <v>25</v>
      </c>
      <c r="M4" s="25"/>
      <c r="N4" s="25"/>
      <c r="O4" s="25"/>
      <c r="P4" s="25"/>
      <c r="Q4" s="25"/>
      <c r="R4" s="25"/>
    </row>
    <row r="5" customFormat="false" ht="26.25" hidden="false" customHeight="true" outlineLevel="0" collapsed="false">
      <c r="A5" s="22"/>
      <c r="B5" s="23"/>
      <c r="C5" s="22"/>
      <c r="D5" s="22"/>
      <c r="E5" s="22"/>
      <c r="F5" s="22" t="s">
        <v>26</v>
      </c>
      <c r="G5" s="22" t="s">
        <v>27</v>
      </c>
      <c r="H5" s="22" t="s">
        <v>28</v>
      </c>
      <c r="I5" s="22" t="s">
        <v>29</v>
      </c>
      <c r="J5" s="22" t="s">
        <v>30</v>
      </c>
      <c r="K5" s="22" t="s">
        <v>31</v>
      </c>
      <c r="L5" s="22" t="s">
        <v>32</v>
      </c>
      <c r="M5" s="22"/>
      <c r="N5" s="22"/>
      <c r="O5" s="22"/>
      <c r="P5" s="22" t="s">
        <v>33</v>
      </c>
      <c r="Q5" s="22"/>
      <c r="R5" s="22"/>
    </row>
    <row r="6" customFormat="false" ht="73.5" hidden="false" customHeight="true" outlineLevel="0" collapsed="false">
      <c r="A6" s="22"/>
      <c r="B6" s="23"/>
      <c r="C6" s="22" t="s">
        <v>34</v>
      </c>
      <c r="D6" s="22" t="s">
        <v>35</v>
      </c>
      <c r="E6" s="22"/>
      <c r="F6" s="22"/>
      <c r="G6" s="22"/>
      <c r="H6" s="22"/>
      <c r="I6" s="22"/>
      <c r="J6" s="22"/>
      <c r="K6" s="22"/>
      <c r="L6" s="22" t="s">
        <v>36</v>
      </c>
      <c r="M6" s="22" t="s">
        <v>37</v>
      </c>
      <c r="N6" s="22" t="s">
        <v>38</v>
      </c>
      <c r="O6" s="22" t="s">
        <v>39</v>
      </c>
      <c r="P6" s="22" t="s">
        <v>36</v>
      </c>
      <c r="Q6" s="22" t="s">
        <v>40</v>
      </c>
      <c r="R6" s="22" t="s">
        <v>41</v>
      </c>
    </row>
    <row r="7" customFormat="false" ht="40.5" hidden="false" customHeight="true" outlineLevel="0" collapsed="false">
      <c r="A7" s="26" t="n">
        <v>1</v>
      </c>
      <c r="B7" s="27" t="s">
        <v>42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51" hidden="false" customHeight="false" outlineLevel="0" collapsed="false">
      <c r="A8" s="26" t="n">
        <v>2</v>
      </c>
      <c r="B8" s="28" t="s">
        <v>43</v>
      </c>
      <c r="C8" s="22" t="s">
        <v>44</v>
      </c>
      <c r="D8" s="22" t="s">
        <v>45</v>
      </c>
      <c r="E8" s="29" t="n">
        <v>102.56</v>
      </c>
      <c r="F8" s="29" t="n">
        <v>102.6</v>
      </c>
      <c r="G8" s="29" t="n">
        <v>102.6</v>
      </c>
      <c r="H8" s="30"/>
      <c r="I8" s="30"/>
      <c r="J8" s="30"/>
      <c r="K8" s="30"/>
      <c r="L8" s="31" t="s">
        <v>46</v>
      </c>
      <c r="M8" s="31" t="s">
        <v>47</v>
      </c>
      <c r="N8" s="32" t="n">
        <v>5</v>
      </c>
      <c r="O8" s="32" t="n">
        <v>1</v>
      </c>
      <c r="P8" s="33" t="s">
        <v>48</v>
      </c>
      <c r="Q8" s="34" t="n">
        <v>30</v>
      </c>
      <c r="R8" s="34" t="n">
        <v>6</v>
      </c>
    </row>
    <row r="9" customFormat="false" ht="63.75" hidden="false" customHeight="false" outlineLevel="0" collapsed="false">
      <c r="A9" s="26" t="n">
        <v>3</v>
      </c>
      <c r="B9" s="28" t="s">
        <v>49</v>
      </c>
      <c r="C9" s="22" t="s">
        <v>44</v>
      </c>
      <c r="D9" s="22" t="s">
        <v>45</v>
      </c>
      <c r="E9" s="29" t="n">
        <v>78.9</v>
      </c>
      <c r="F9" s="29" t="n">
        <v>78.9</v>
      </c>
      <c r="G9" s="29" t="n">
        <v>78.9</v>
      </c>
      <c r="H9" s="30"/>
      <c r="I9" s="30"/>
      <c r="J9" s="30"/>
      <c r="K9" s="30"/>
      <c r="L9" s="31" t="s">
        <v>46</v>
      </c>
      <c r="M9" s="31" t="s">
        <v>47</v>
      </c>
      <c r="N9" s="32" t="n">
        <v>3</v>
      </c>
      <c r="O9" s="32" t="n">
        <v>1</v>
      </c>
      <c r="P9" s="33" t="s">
        <v>48</v>
      </c>
      <c r="Q9" s="34" t="n">
        <v>19</v>
      </c>
      <c r="R9" s="34" t="n">
        <v>5</v>
      </c>
    </row>
    <row r="10" customFormat="false" ht="62.25" hidden="false" customHeight="true" outlineLevel="0" collapsed="false">
      <c r="A10" s="26" t="n">
        <v>4</v>
      </c>
      <c r="B10" s="35" t="s">
        <v>50</v>
      </c>
      <c r="C10" s="22" t="s">
        <v>45</v>
      </c>
      <c r="D10" s="22" t="s">
        <v>51</v>
      </c>
      <c r="E10" s="29" t="n">
        <v>2769.5</v>
      </c>
      <c r="F10" s="29" t="n">
        <v>2769.5</v>
      </c>
      <c r="G10" s="29" t="n">
        <v>2769.5</v>
      </c>
      <c r="H10" s="30"/>
      <c r="I10" s="30"/>
      <c r="J10" s="30"/>
      <c r="K10" s="30"/>
      <c r="L10" s="31" t="s">
        <v>46</v>
      </c>
      <c r="M10" s="31" t="s">
        <v>47</v>
      </c>
      <c r="N10" s="32" t="n">
        <v>8</v>
      </c>
      <c r="O10" s="32" t="n">
        <v>1</v>
      </c>
      <c r="P10" s="33" t="s">
        <v>48</v>
      </c>
      <c r="Q10" s="34" t="n">
        <v>57</v>
      </c>
      <c r="R10" s="34" t="n">
        <v>12</v>
      </c>
    </row>
    <row r="11" customFormat="false" ht="51" hidden="false" customHeight="false" outlineLevel="0" collapsed="false">
      <c r="A11" s="26" t="n">
        <v>5</v>
      </c>
      <c r="B11" s="28" t="s">
        <v>52</v>
      </c>
      <c r="C11" s="22" t="s">
        <v>53</v>
      </c>
      <c r="D11" s="22" t="s">
        <v>54</v>
      </c>
      <c r="E11" s="29" t="n">
        <v>128.7</v>
      </c>
      <c r="F11" s="29" t="n">
        <v>128.7</v>
      </c>
      <c r="G11" s="29" t="n">
        <v>128.7</v>
      </c>
      <c r="H11" s="30"/>
      <c r="I11" s="30"/>
      <c r="J11" s="30"/>
      <c r="K11" s="30"/>
      <c r="L11" s="31" t="s">
        <v>46</v>
      </c>
      <c r="M11" s="31" t="s">
        <v>47</v>
      </c>
      <c r="N11" s="32" t="n">
        <v>2</v>
      </c>
      <c r="O11" s="32" t="n">
        <v>1</v>
      </c>
      <c r="P11" s="33" t="s">
        <v>48</v>
      </c>
      <c r="Q11" s="34" t="n">
        <v>12</v>
      </c>
      <c r="R11" s="34" t="n">
        <v>6</v>
      </c>
    </row>
    <row r="12" customFormat="false" ht="51" hidden="false" customHeight="false" outlineLevel="0" collapsed="false">
      <c r="A12" s="26" t="n">
        <v>6</v>
      </c>
      <c r="B12" s="36" t="s">
        <v>55</v>
      </c>
      <c r="C12" s="22" t="s">
        <v>44</v>
      </c>
      <c r="D12" s="22" t="s">
        <v>54</v>
      </c>
      <c r="E12" s="29" t="n">
        <v>83.4</v>
      </c>
      <c r="F12" s="29" t="n">
        <v>83.4</v>
      </c>
      <c r="G12" s="29" t="n">
        <v>83.4</v>
      </c>
      <c r="H12" s="30"/>
      <c r="I12" s="30"/>
      <c r="J12" s="30"/>
      <c r="K12" s="37"/>
      <c r="L12" s="31" t="s">
        <v>46</v>
      </c>
      <c r="M12" s="31" t="s">
        <v>47</v>
      </c>
      <c r="N12" s="32" t="n">
        <v>3</v>
      </c>
      <c r="O12" s="32" t="n">
        <v>1</v>
      </c>
      <c r="P12" s="33" t="s">
        <v>48</v>
      </c>
      <c r="Q12" s="34" t="n">
        <v>18</v>
      </c>
      <c r="R12" s="34" t="n">
        <v>6</v>
      </c>
    </row>
    <row r="13" customFormat="false" ht="51" hidden="false" customHeight="false" outlineLevel="0" collapsed="false">
      <c r="A13" s="26" t="n">
        <v>7</v>
      </c>
      <c r="B13" s="38" t="s">
        <v>56</v>
      </c>
      <c r="C13" s="22" t="s">
        <v>44</v>
      </c>
      <c r="D13" s="22" t="s">
        <v>54</v>
      </c>
      <c r="E13" s="29" t="n">
        <v>92.98</v>
      </c>
      <c r="F13" s="29" t="n">
        <v>92.98</v>
      </c>
      <c r="G13" s="29" t="n">
        <v>92.98</v>
      </c>
      <c r="H13" s="30"/>
      <c r="I13" s="30"/>
      <c r="J13" s="30"/>
      <c r="K13" s="37"/>
      <c r="L13" s="31" t="s">
        <v>46</v>
      </c>
      <c r="M13" s="31" t="s">
        <v>47</v>
      </c>
      <c r="N13" s="32" t="n">
        <v>5</v>
      </c>
      <c r="O13" s="32" t="n">
        <v>1</v>
      </c>
      <c r="P13" s="33" t="s">
        <v>48</v>
      </c>
      <c r="Q13" s="34" t="n">
        <v>19</v>
      </c>
      <c r="R13" s="34" t="n">
        <v>6</v>
      </c>
    </row>
    <row r="14" customFormat="false" ht="51" hidden="false" customHeight="false" outlineLevel="0" collapsed="false">
      <c r="A14" s="26" t="n">
        <v>8</v>
      </c>
      <c r="B14" s="38" t="s">
        <v>57</v>
      </c>
      <c r="C14" s="22" t="s">
        <v>44</v>
      </c>
      <c r="D14" s="22" t="s">
        <v>54</v>
      </c>
      <c r="E14" s="29" t="n">
        <v>229.31</v>
      </c>
      <c r="F14" s="29" t="n">
        <v>229.3</v>
      </c>
      <c r="G14" s="29" t="n">
        <v>229.3</v>
      </c>
      <c r="H14" s="30"/>
      <c r="I14" s="30"/>
      <c r="J14" s="30"/>
      <c r="K14" s="37"/>
      <c r="L14" s="31" t="s">
        <v>46</v>
      </c>
      <c r="M14" s="31" t="s">
        <v>47</v>
      </c>
      <c r="N14" s="32" t="n">
        <v>4</v>
      </c>
      <c r="O14" s="32" t="n">
        <v>1</v>
      </c>
      <c r="P14" s="33" t="s">
        <v>48</v>
      </c>
      <c r="Q14" s="34" t="n">
        <v>15</v>
      </c>
      <c r="R14" s="34" t="n">
        <v>7</v>
      </c>
    </row>
    <row r="15" s="44" customFormat="true" ht="13.5" hidden="false" customHeight="true" outlineLevel="0" collapsed="false">
      <c r="A15" s="26" t="n">
        <v>9</v>
      </c>
      <c r="B15" s="39" t="s">
        <v>58</v>
      </c>
      <c r="C15" s="39"/>
      <c r="D15" s="39"/>
      <c r="E15" s="40" t="n">
        <f aca="false">SUM(E8:E14)</f>
        <v>3485.4</v>
      </c>
      <c r="F15" s="40" t="n">
        <f aca="false">SUM(F8:F14)</f>
        <v>3485.4</v>
      </c>
      <c r="G15" s="40" t="n">
        <f aca="false">SUM(G8:G14)</f>
        <v>3485.4</v>
      </c>
      <c r="H15" s="39"/>
      <c r="I15" s="39"/>
      <c r="J15" s="39"/>
      <c r="K15" s="41"/>
      <c r="L15" s="42"/>
      <c r="M15" s="39"/>
      <c r="N15" s="43"/>
      <c r="O15" s="39"/>
      <c r="P15" s="39"/>
      <c r="Q15" s="40"/>
      <c r="R15" s="40"/>
    </row>
    <row r="16" customFormat="false" ht="40.5" hidden="false" customHeight="true" outlineLevel="0" collapsed="false">
      <c r="A16" s="26" t="n">
        <v>10</v>
      </c>
      <c r="B16" s="45" t="s">
        <v>5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55.5" hidden="false" customHeight="true" outlineLevel="0" collapsed="false">
      <c r="A17" s="26" t="n">
        <v>11</v>
      </c>
      <c r="B17" s="28" t="s">
        <v>60</v>
      </c>
      <c r="C17" s="22" t="s">
        <v>44</v>
      </c>
      <c r="D17" s="29" t="s">
        <v>45</v>
      </c>
      <c r="E17" s="29" t="n">
        <v>61.97</v>
      </c>
      <c r="F17" s="29" t="n">
        <v>61.97</v>
      </c>
      <c r="G17" s="29" t="n">
        <v>61.97</v>
      </c>
      <c r="H17" s="30"/>
      <c r="I17" s="30"/>
      <c r="J17" s="30"/>
      <c r="K17" s="46"/>
      <c r="L17" s="31" t="s">
        <v>61</v>
      </c>
      <c r="M17" s="31" t="s">
        <v>62</v>
      </c>
      <c r="N17" s="32" t="n">
        <v>0.35</v>
      </c>
      <c r="O17" s="32" t="n">
        <v>0.343</v>
      </c>
      <c r="P17" s="33" t="s">
        <v>63</v>
      </c>
      <c r="Q17" s="34" t="n">
        <v>27</v>
      </c>
      <c r="R17" s="34" t="n">
        <v>0.3</v>
      </c>
    </row>
    <row r="18" customFormat="false" ht="51" hidden="false" customHeight="false" outlineLevel="0" collapsed="false">
      <c r="A18" s="26" t="n">
        <v>12</v>
      </c>
      <c r="B18" s="36" t="s">
        <v>64</v>
      </c>
      <c r="C18" s="22" t="s">
        <v>44</v>
      </c>
      <c r="D18" s="29" t="s">
        <v>45</v>
      </c>
      <c r="E18" s="29" t="n">
        <v>182.6</v>
      </c>
      <c r="F18" s="29" t="n">
        <v>182.6</v>
      </c>
      <c r="G18" s="29" t="n">
        <v>182.6</v>
      </c>
      <c r="H18" s="30"/>
      <c r="I18" s="30"/>
      <c r="J18" s="30"/>
      <c r="K18" s="46"/>
      <c r="L18" s="31" t="s">
        <v>61</v>
      </c>
      <c r="M18" s="31" t="s">
        <v>65</v>
      </c>
      <c r="N18" s="32" t="n">
        <v>0.35</v>
      </c>
      <c r="O18" s="32" t="n">
        <v>0.343</v>
      </c>
      <c r="P18" s="33" t="s">
        <v>63</v>
      </c>
      <c r="Q18" s="34" t="n">
        <v>24.6</v>
      </c>
      <c r="R18" s="34" t="n">
        <v>0.2</v>
      </c>
    </row>
    <row r="19" customFormat="false" ht="51" hidden="false" customHeight="false" outlineLevel="0" collapsed="false">
      <c r="A19" s="26" t="n">
        <v>13</v>
      </c>
      <c r="B19" s="47" t="s">
        <v>66</v>
      </c>
      <c r="C19" s="22" t="s">
        <v>67</v>
      </c>
      <c r="D19" s="22" t="s">
        <v>68</v>
      </c>
      <c r="E19" s="29" t="n">
        <v>83.1</v>
      </c>
      <c r="F19" s="29" t="n">
        <v>83.1</v>
      </c>
      <c r="G19" s="29" t="n">
        <v>83.1</v>
      </c>
      <c r="H19" s="30"/>
      <c r="I19" s="30"/>
      <c r="J19" s="30"/>
      <c r="K19" s="46"/>
      <c r="L19" s="31" t="s">
        <v>69</v>
      </c>
      <c r="M19" s="31" t="s">
        <v>70</v>
      </c>
      <c r="N19" s="32" t="n">
        <v>10</v>
      </c>
      <c r="O19" s="32" t="n">
        <v>2</v>
      </c>
      <c r="P19" s="33" t="s">
        <v>71</v>
      </c>
      <c r="Q19" s="34" t="n">
        <v>29</v>
      </c>
      <c r="R19" s="34" t="n">
        <v>10</v>
      </c>
    </row>
    <row r="20" customFormat="false" ht="52.5" hidden="false" customHeight="true" outlineLevel="0" collapsed="false">
      <c r="A20" s="26" t="n">
        <v>14</v>
      </c>
      <c r="B20" s="47" t="s">
        <v>72</v>
      </c>
      <c r="C20" s="22" t="s">
        <v>73</v>
      </c>
      <c r="D20" s="22" t="s">
        <v>74</v>
      </c>
      <c r="E20" s="29" t="n">
        <v>51.44</v>
      </c>
      <c r="F20" s="29" t="n">
        <v>51.4</v>
      </c>
      <c r="G20" s="29" t="n">
        <v>51.4</v>
      </c>
      <c r="H20" s="30"/>
      <c r="I20" s="30"/>
      <c r="J20" s="30"/>
      <c r="K20" s="46"/>
      <c r="L20" s="31" t="s">
        <v>75</v>
      </c>
      <c r="M20" s="31" t="s">
        <v>76</v>
      </c>
      <c r="N20" s="32" t="n">
        <v>5</v>
      </c>
      <c r="O20" s="32" t="n">
        <v>1</v>
      </c>
      <c r="P20" s="33" t="s">
        <v>77</v>
      </c>
      <c r="Q20" s="34" t="n">
        <v>18.7</v>
      </c>
      <c r="R20" s="34" t="n">
        <v>5.8</v>
      </c>
    </row>
    <row r="21" customFormat="false" ht="51" hidden="false" customHeight="false" outlineLevel="0" collapsed="false">
      <c r="A21" s="26" t="n">
        <v>15</v>
      </c>
      <c r="B21" s="47" t="s">
        <v>78</v>
      </c>
      <c r="C21" s="22" t="s">
        <v>67</v>
      </c>
      <c r="D21" s="22" t="s">
        <v>68</v>
      </c>
      <c r="E21" s="29" t="n">
        <v>187.97</v>
      </c>
      <c r="F21" s="29" t="n">
        <v>187.97</v>
      </c>
      <c r="G21" s="29" t="n">
        <v>187.97</v>
      </c>
      <c r="H21" s="30"/>
      <c r="I21" s="30"/>
      <c r="J21" s="30"/>
      <c r="K21" s="46"/>
      <c r="L21" s="31" t="s">
        <v>79</v>
      </c>
      <c r="M21" s="31" t="s">
        <v>80</v>
      </c>
      <c r="N21" s="32" t="n">
        <v>35</v>
      </c>
      <c r="O21" s="32" t="n">
        <v>31.6</v>
      </c>
      <c r="P21" s="33" t="s">
        <v>71</v>
      </c>
      <c r="Q21" s="34" t="n">
        <v>89.4</v>
      </c>
      <c r="R21" s="34" t="n">
        <v>27.3</v>
      </c>
    </row>
    <row r="22" customFormat="false" ht="63.75" hidden="false" customHeight="false" outlineLevel="0" collapsed="false">
      <c r="A22" s="26" t="n">
        <v>16</v>
      </c>
      <c r="B22" s="47" t="s">
        <v>81</v>
      </c>
      <c r="C22" s="22" t="s">
        <v>73</v>
      </c>
      <c r="D22" s="22" t="s">
        <v>74</v>
      </c>
      <c r="E22" s="29" t="n">
        <v>129.5</v>
      </c>
      <c r="F22" s="29" t="n">
        <v>129.5</v>
      </c>
      <c r="G22" s="29" t="n">
        <v>129.5</v>
      </c>
      <c r="H22" s="30"/>
      <c r="I22" s="30"/>
      <c r="J22" s="30"/>
      <c r="K22" s="46"/>
      <c r="L22" s="31" t="s">
        <v>82</v>
      </c>
      <c r="M22" s="31" t="s">
        <v>83</v>
      </c>
      <c r="N22" s="32" t="n">
        <v>3</v>
      </c>
      <c r="O22" s="32" t="n">
        <v>1</v>
      </c>
      <c r="P22" s="33" t="s">
        <v>71</v>
      </c>
      <c r="Q22" s="34" t="n">
        <v>29</v>
      </c>
      <c r="R22" s="34" t="n">
        <v>17</v>
      </c>
    </row>
    <row r="23" customFormat="false" ht="38.25" hidden="false" customHeight="false" outlineLevel="0" collapsed="false">
      <c r="A23" s="26" t="n">
        <v>17</v>
      </c>
      <c r="B23" s="47" t="s">
        <v>84</v>
      </c>
      <c r="C23" s="22" t="s">
        <v>73</v>
      </c>
      <c r="D23" s="22" t="s">
        <v>74</v>
      </c>
      <c r="E23" s="29" t="n">
        <v>156.34</v>
      </c>
      <c r="F23" s="29" t="n">
        <v>156.34</v>
      </c>
      <c r="G23" s="29" t="n">
        <v>156.34</v>
      </c>
      <c r="H23" s="30"/>
      <c r="I23" s="30"/>
      <c r="J23" s="30"/>
      <c r="K23" s="46"/>
      <c r="L23" s="31" t="s">
        <v>85</v>
      </c>
      <c r="M23" s="31" t="s">
        <v>76</v>
      </c>
      <c r="N23" s="32" t="n">
        <v>57</v>
      </c>
      <c r="O23" s="32" t="n">
        <v>9</v>
      </c>
      <c r="P23" s="33" t="s">
        <v>77</v>
      </c>
      <c r="Q23" s="34" t="n">
        <v>40</v>
      </c>
      <c r="R23" s="34" t="n">
        <v>12.4</v>
      </c>
    </row>
    <row r="24" customFormat="false" ht="56.25" hidden="false" customHeight="false" outlineLevel="0" collapsed="false">
      <c r="A24" s="26" t="n">
        <v>18</v>
      </c>
      <c r="B24" s="47" t="s">
        <v>86</v>
      </c>
      <c r="C24" s="22" t="s">
        <v>73</v>
      </c>
      <c r="D24" s="22" t="s">
        <v>74</v>
      </c>
      <c r="E24" s="29" t="n">
        <v>89</v>
      </c>
      <c r="F24" s="29" t="n">
        <v>89</v>
      </c>
      <c r="G24" s="29" t="n">
        <v>89</v>
      </c>
      <c r="H24" s="30"/>
      <c r="I24" s="30"/>
      <c r="J24" s="30"/>
      <c r="K24" s="48"/>
      <c r="L24" s="31" t="s">
        <v>82</v>
      </c>
      <c r="M24" s="31" t="s">
        <v>83</v>
      </c>
      <c r="N24" s="32" t="n">
        <v>4</v>
      </c>
      <c r="O24" s="32" t="n">
        <v>2</v>
      </c>
      <c r="P24" s="33" t="s">
        <v>71</v>
      </c>
      <c r="Q24" s="34" t="n">
        <v>29</v>
      </c>
      <c r="R24" s="34" t="n">
        <v>17</v>
      </c>
    </row>
    <row r="25" customFormat="false" ht="38.25" hidden="false" customHeight="false" outlineLevel="0" collapsed="false">
      <c r="A25" s="26" t="n">
        <v>19</v>
      </c>
      <c r="B25" s="38" t="s">
        <v>87</v>
      </c>
      <c r="C25" s="22" t="s">
        <v>88</v>
      </c>
      <c r="D25" s="22" t="s">
        <v>89</v>
      </c>
      <c r="E25" s="29" t="n">
        <v>51.85</v>
      </c>
      <c r="F25" s="29" t="n">
        <v>51.85</v>
      </c>
      <c r="G25" s="29" t="n">
        <v>51.85</v>
      </c>
      <c r="H25" s="30"/>
      <c r="I25" s="30"/>
      <c r="J25" s="30"/>
      <c r="K25" s="46"/>
      <c r="L25" s="31" t="s">
        <v>61</v>
      </c>
      <c r="M25" s="31" t="s">
        <v>62</v>
      </c>
      <c r="N25" s="32" t="n">
        <v>0.35</v>
      </c>
      <c r="O25" s="32" t="n">
        <v>0.343</v>
      </c>
      <c r="P25" s="33" t="s">
        <v>63</v>
      </c>
      <c r="Q25" s="34" t="n">
        <v>17</v>
      </c>
      <c r="R25" s="34" t="n">
        <v>0.2</v>
      </c>
    </row>
    <row r="26" customFormat="false" ht="38.25" hidden="false" customHeight="false" outlineLevel="0" collapsed="false">
      <c r="A26" s="26" t="n">
        <v>20</v>
      </c>
      <c r="B26" s="49" t="s">
        <v>90</v>
      </c>
      <c r="C26" s="22" t="s">
        <v>91</v>
      </c>
      <c r="D26" s="22" t="s">
        <v>68</v>
      </c>
      <c r="E26" s="29" t="n">
        <v>373.46</v>
      </c>
      <c r="F26" s="29" t="n">
        <v>373.5</v>
      </c>
      <c r="G26" s="29" t="n">
        <v>373.5</v>
      </c>
      <c r="H26" s="30"/>
      <c r="I26" s="30"/>
      <c r="J26" s="30"/>
      <c r="K26" s="46"/>
      <c r="L26" s="31" t="s">
        <v>61</v>
      </c>
      <c r="M26" s="31" t="s">
        <v>62</v>
      </c>
      <c r="N26" s="32" t="n">
        <v>0.35</v>
      </c>
      <c r="O26" s="32" t="n">
        <v>0.343</v>
      </c>
      <c r="P26" s="33" t="s">
        <v>63</v>
      </c>
      <c r="Q26" s="34" t="n">
        <v>16</v>
      </c>
      <c r="R26" s="34" t="n">
        <v>0.3</v>
      </c>
    </row>
    <row r="27" customFormat="false" ht="76.5" hidden="false" customHeight="false" outlineLevel="0" collapsed="false">
      <c r="A27" s="26" t="n">
        <v>21</v>
      </c>
      <c r="B27" s="49" t="s">
        <v>92</v>
      </c>
      <c r="C27" s="22" t="s">
        <v>91</v>
      </c>
      <c r="D27" s="22" t="s">
        <v>68</v>
      </c>
      <c r="E27" s="29" t="n">
        <v>466.6</v>
      </c>
      <c r="F27" s="29" t="n">
        <v>466.6</v>
      </c>
      <c r="G27" s="29" t="n">
        <v>466.6</v>
      </c>
      <c r="H27" s="30"/>
      <c r="I27" s="30"/>
      <c r="J27" s="30"/>
      <c r="K27" s="46"/>
      <c r="L27" s="31" t="s">
        <v>93</v>
      </c>
      <c r="M27" s="31" t="s">
        <v>76</v>
      </c>
      <c r="N27" s="32" t="n">
        <v>12</v>
      </c>
      <c r="O27" s="32" t="n">
        <v>1</v>
      </c>
      <c r="P27" s="33" t="s">
        <v>77</v>
      </c>
      <c r="Q27" s="34" t="n">
        <v>118.3</v>
      </c>
      <c r="R27" s="34" t="n">
        <v>28.6</v>
      </c>
    </row>
    <row r="28" customFormat="false" ht="140.25" hidden="false" customHeight="false" outlineLevel="0" collapsed="false">
      <c r="A28" s="26" t="n">
        <v>22</v>
      </c>
      <c r="B28" s="47" t="s">
        <v>94</v>
      </c>
      <c r="C28" s="22" t="s">
        <v>95</v>
      </c>
      <c r="D28" s="22" t="s">
        <v>96</v>
      </c>
      <c r="E28" s="22" t="n">
        <v>476.9</v>
      </c>
      <c r="F28" s="22" t="n">
        <v>476.9</v>
      </c>
      <c r="G28" s="22" t="n">
        <v>476.9</v>
      </c>
      <c r="H28" s="30"/>
      <c r="I28" s="30"/>
      <c r="J28" s="30"/>
      <c r="K28" s="46"/>
      <c r="L28" s="31" t="s">
        <v>61</v>
      </c>
      <c r="M28" s="31" t="s">
        <v>62</v>
      </c>
      <c r="N28" s="32" t="n">
        <v>0.35</v>
      </c>
      <c r="O28" s="32" t="n">
        <v>0.343</v>
      </c>
      <c r="P28" s="33" t="s">
        <v>63</v>
      </c>
      <c r="Q28" s="34" t="n">
        <v>27</v>
      </c>
      <c r="R28" s="34" t="n">
        <v>9</v>
      </c>
    </row>
    <row r="29" customFormat="false" ht="56.25" hidden="false" customHeight="false" outlineLevel="0" collapsed="false">
      <c r="A29" s="26" t="n">
        <v>23</v>
      </c>
      <c r="B29" s="36" t="s">
        <v>97</v>
      </c>
      <c r="C29" s="22" t="s">
        <v>98</v>
      </c>
      <c r="D29" s="22" t="s">
        <v>68</v>
      </c>
      <c r="E29" s="29" t="n">
        <v>392.86</v>
      </c>
      <c r="F29" s="29" t="n">
        <v>392.86</v>
      </c>
      <c r="G29" s="29" t="n">
        <v>392.86</v>
      </c>
      <c r="H29" s="30"/>
      <c r="I29" s="30"/>
      <c r="J29" s="30"/>
      <c r="K29" s="30"/>
      <c r="L29" s="31" t="s">
        <v>99</v>
      </c>
      <c r="M29" s="31" t="s">
        <v>100</v>
      </c>
      <c r="N29" s="32" t="n">
        <v>97</v>
      </c>
      <c r="O29" s="32" t="n">
        <v>100</v>
      </c>
      <c r="P29" s="33" t="s">
        <v>101</v>
      </c>
      <c r="Q29" s="34" t="n">
        <v>0</v>
      </c>
      <c r="R29" s="34" t="n">
        <v>31</v>
      </c>
    </row>
    <row r="30" customFormat="false" ht="63.75" hidden="false" customHeight="false" outlineLevel="0" collapsed="false">
      <c r="A30" s="26" t="n">
        <v>24</v>
      </c>
      <c r="B30" s="36" t="s">
        <v>102</v>
      </c>
      <c r="C30" s="22" t="s">
        <v>95</v>
      </c>
      <c r="D30" s="22" t="s">
        <v>68</v>
      </c>
      <c r="E30" s="29" t="n">
        <v>84.1</v>
      </c>
      <c r="F30" s="29" t="n">
        <v>84.1</v>
      </c>
      <c r="G30" s="29" t="n">
        <v>84.1</v>
      </c>
      <c r="H30" s="30"/>
      <c r="I30" s="30"/>
      <c r="J30" s="30"/>
      <c r="K30" s="30"/>
      <c r="L30" s="31" t="s">
        <v>69</v>
      </c>
      <c r="M30" s="31" t="s">
        <v>70</v>
      </c>
      <c r="N30" s="32" t="n">
        <v>10</v>
      </c>
      <c r="O30" s="32" t="n">
        <v>2</v>
      </c>
      <c r="P30" s="33" t="s">
        <v>71</v>
      </c>
      <c r="Q30" s="34" t="n">
        <v>29</v>
      </c>
      <c r="R30" s="34" t="n">
        <v>10</v>
      </c>
    </row>
    <row r="31" customFormat="false" ht="45" hidden="false" customHeight="false" outlineLevel="0" collapsed="false">
      <c r="A31" s="26" t="n">
        <v>25</v>
      </c>
      <c r="B31" s="47" t="s">
        <v>103</v>
      </c>
      <c r="C31" s="22" t="s">
        <v>95</v>
      </c>
      <c r="D31" s="22" t="s">
        <v>95</v>
      </c>
      <c r="E31" s="29" t="n">
        <v>5.1</v>
      </c>
      <c r="F31" s="29" t="n">
        <v>5.1</v>
      </c>
      <c r="G31" s="29" t="n">
        <v>5.1</v>
      </c>
      <c r="H31" s="30"/>
      <c r="I31" s="30"/>
      <c r="J31" s="30"/>
      <c r="K31" s="48"/>
      <c r="L31" s="31" t="s">
        <v>69</v>
      </c>
      <c r="M31" s="31" t="s">
        <v>70</v>
      </c>
      <c r="N31" s="32" t="n">
        <v>3</v>
      </c>
      <c r="O31" s="32" t="n">
        <v>1</v>
      </c>
      <c r="P31" s="33" t="s">
        <v>71</v>
      </c>
      <c r="Q31" s="34" t="n">
        <v>25</v>
      </c>
      <c r="R31" s="34" t="n">
        <v>7</v>
      </c>
    </row>
    <row r="32" customFormat="false" ht="51" hidden="false" customHeight="false" outlineLevel="0" collapsed="false">
      <c r="A32" s="26" t="n">
        <v>26</v>
      </c>
      <c r="B32" s="38" t="s">
        <v>104</v>
      </c>
      <c r="C32" s="22" t="s">
        <v>44</v>
      </c>
      <c r="D32" s="22" t="s">
        <v>68</v>
      </c>
      <c r="E32" s="29" t="n">
        <v>87</v>
      </c>
      <c r="F32" s="29" t="n">
        <v>87</v>
      </c>
      <c r="G32" s="29" t="n">
        <v>87</v>
      </c>
      <c r="H32" s="30"/>
      <c r="I32" s="30"/>
      <c r="J32" s="30"/>
      <c r="K32" s="30"/>
      <c r="L32" s="31" t="s">
        <v>93</v>
      </c>
      <c r="M32" s="31" t="s">
        <v>76</v>
      </c>
      <c r="N32" s="32" t="n">
        <v>28</v>
      </c>
      <c r="O32" s="32" t="n">
        <v>3</v>
      </c>
      <c r="P32" s="33" t="s">
        <v>77</v>
      </c>
      <c r="Q32" s="34" t="n">
        <v>28</v>
      </c>
      <c r="R32" s="34" t="n">
        <v>13</v>
      </c>
    </row>
    <row r="33" customFormat="false" ht="63.75" hidden="false" customHeight="false" outlineLevel="0" collapsed="false">
      <c r="A33" s="26" t="n">
        <v>27</v>
      </c>
      <c r="B33" s="47" t="s">
        <v>105</v>
      </c>
      <c r="C33" s="22" t="s">
        <v>88</v>
      </c>
      <c r="D33" s="22" t="s">
        <v>68</v>
      </c>
      <c r="E33" s="29" t="n">
        <v>112.64</v>
      </c>
      <c r="F33" s="22" t="n">
        <v>112.6</v>
      </c>
      <c r="G33" s="22" t="n">
        <v>112.6</v>
      </c>
      <c r="H33" s="30"/>
      <c r="I33" s="30"/>
      <c r="J33" s="30"/>
      <c r="K33" s="30"/>
      <c r="L33" s="31" t="s">
        <v>79</v>
      </c>
      <c r="M33" s="31" t="s">
        <v>80</v>
      </c>
      <c r="N33" s="32" t="n">
        <v>35</v>
      </c>
      <c r="O33" s="32" t="n">
        <v>31.6</v>
      </c>
      <c r="P33" s="33" t="s">
        <v>71</v>
      </c>
      <c r="Q33" s="34" t="n">
        <v>83.84</v>
      </c>
      <c r="R33" s="34" t="n">
        <v>20.1</v>
      </c>
    </row>
    <row r="34" customFormat="false" ht="45" hidden="false" customHeight="false" outlineLevel="0" collapsed="false">
      <c r="A34" s="26" t="n">
        <v>28</v>
      </c>
      <c r="B34" s="38" t="s">
        <v>106</v>
      </c>
      <c r="C34" s="22" t="s">
        <v>67</v>
      </c>
      <c r="D34" s="22" t="s">
        <v>68</v>
      </c>
      <c r="E34" s="29" t="n">
        <v>15.8</v>
      </c>
      <c r="F34" s="29" t="n">
        <v>15.8</v>
      </c>
      <c r="G34" s="29" t="n">
        <v>15.8</v>
      </c>
      <c r="H34" s="30"/>
      <c r="I34" s="30"/>
      <c r="J34" s="30"/>
      <c r="K34" s="30"/>
      <c r="L34" s="31" t="s">
        <v>79</v>
      </c>
      <c r="M34" s="31" t="s">
        <v>80</v>
      </c>
      <c r="N34" s="32" t="n">
        <v>28</v>
      </c>
      <c r="O34" s="32" t="n">
        <v>15</v>
      </c>
      <c r="P34" s="33" t="s">
        <v>71</v>
      </c>
      <c r="Q34" s="34" t="n">
        <v>45</v>
      </c>
      <c r="R34" s="34" t="n">
        <v>15</v>
      </c>
    </row>
    <row r="35" s="44" customFormat="true" ht="12.75" hidden="false" customHeight="false" outlineLevel="0" collapsed="false">
      <c r="A35" s="26" t="n">
        <v>29</v>
      </c>
      <c r="B35" s="39" t="s">
        <v>58</v>
      </c>
      <c r="C35" s="39"/>
      <c r="D35" s="39"/>
      <c r="E35" s="40" t="n">
        <f aca="false">SUM(E17:E34)</f>
        <v>3008.3</v>
      </c>
      <c r="F35" s="40" t="n">
        <f aca="false">SUM(F17:F34)</f>
        <v>3008.3</v>
      </c>
      <c r="G35" s="40" t="n">
        <f aca="false">SUM(G17:G34)</f>
        <v>3008.3</v>
      </c>
      <c r="H35" s="39"/>
      <c r="I35" s="39"/>
      <c r="J35" s="39"/>
      <c r="K35" s="39"/>
      <c r="L35" s="50"/>
      <c r="M35" s="39"/>
      <c r="N35" s="39"/>
      <c r="O35" s="39"/>
      <c r="P35" s="39"/>
      <c r="Q35" s="51"/>
      <c r="R35" s="51"/>
    </row>
    <row r="36" s="44" customFormat="true" ht="12.75" hidden="false" customHeight="false" outlineLevel="0" collapsed="false">
      <c r="A36" s="26" t="n">
        <v>30</v>
      </c>
      <c r="B36" s="52" t="s">
        <v>26</v>
      </c>
      <c r="C36" s="39"/>
      <c r="D36" s="39"/>
      <c r="E36" s="40" t="n">
        <f aca="false">+E35+E15</f>
        <v>6493.7</v>
      </c>
      <c r="F36" s="40" t="n">
        <f aca="false">+F35+F15</f>
        <v>6493.7</v>
      </c>
      <c r="G36" s="40" t="n">
        <f aca="false">+G35+G15</f>
        <v>6493.7</v>
      </c>
      <c r="H36" s="51"/>
      <c r="I36" s="51"/>
      <c r="J36" s="39"/>
      <c r="K36" s="39"/>
      <c r="L36" s="39"/>
      <c r="M36" s="39"/>
      <c r="N36" s="39"/>
      <c r="O36" s="39"/>
      <c r="P36" s="39"/>
      <c r="Q36" s="40"/>
      <c r="R36" s="40"/>
    </row>
    <row r="37" customFormat="false" ht="45" hidden="false" customHeight="false" outlineLevel="0" collapsed="false">
      <c r="A37" s="26" t="n">
        <v>31</v>
      </c>
      <c r="B37" s="33" t="s">
        <v>107</v>
      </c>
      <c r="C37" s="22" t="s">
        <v>108</v>
      </c>
      <c r="D37" s="22" t="s">
        <v>109</v>
      </c>
      <c r="E37" s="53"/>
      <c r="F37" s="53"/>
      <c r="G37" s="53"/>
      <c r="H37" s="53"/>
      <c r="I37" s="53"/>
      <c r="J37" s="53"/>
      <c r="K37" s="53"/>
      <c r="L37" s="33" t="s">
        <v>110</v>
      </c>
      <c r="M37" s="33" t="s">
        <v>111</v>
      </c>
      <c r="N37" s="46" t="n">
        <v>0.505</v>
      </c>
      <c r="O37" s="46" t="n">
        <v>0.485</v>
      </c>
      <c r="P37" s="46"/>
      <c r="Q37" s="46"/>
      <c r="R37" s="46"/>
    </row>
    <row r="39" customFormat="false" ht="12.75" hidden="false" customHeight="false" outlineLevel="0" collapsed="false">
      <c r="G39" s="19" t="s">
        <v>112</v>
      </c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</sheetData>
  <mergeCells count="17">
    <mergeCell ref="A1:R2"/>
    <mergeCell ref="A4:A6"/>
    <mergeCell ref="B4:B6"/>
    <mergeCell ref="C4:D5"/>
    <mergeCell ref="E4:E6"/>
    <mergeCell ref="F4:K4"/>
    <mergeCell ref="L4:R4"/>
    <mergeCell ref="F5:F6"/>
    <mergeCell ref="G5:G6"/>
    <mergeCell ref="H5:H6"/>
    <mergeCell ref="I5:I6"/>
    <mergeCell ref="J5:J6"/>
    <mergeCell ref="K5:K6"/>
    <mergeCell ref="L5:O5"/>
    <mergeCell ref="P5:R5"/>
    <mergeCell ref="B7:R7"/>
    <mergeCell ref="B16:R1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60" zoomScalePageLayoutView="75" workbookViewId="0">
      <selection pane="topLeft" activeCell="B26" activeCellId="0" sqref="B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3" width="77.56"/>
    <col collapsed="false" customWidth="true" hidden="false" outlineLevel="0" max="3" min="3" style="3" width="13.14"/>
    <col collapsed="false" customWidth="true" hidden="false" outlineLevel="0" max="4" min="4" style="3" width="16.99"/>
    <col collapsed="false" customWidth="true" hidden="false" outlineLevel="0" max="8" min="5" style="3" width="17.85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8"/>
      <c r="B1" s="55"/>
      <c r="C1" s="55"/>
      <c r="D1" s="55"/>
    </row>
    <row r="2" s="58" customFormat="true" ht="18" hidden="false" customHeight="true" outlineLevel="0" collapsed="false">
      <c r="A2" s="56"/>
      <c r="B2" s="57" t="s">
        <v>113</v>
      </c>
      <c r="C2" s="57"/>
      <c r="D2" s="57"/>
      <c r="E2" s="57"/>
      <c r="F2" s="57"/>
      <c r="G2" s="57"/>
    </row>
    <row r="3" s="58" customFormat="true" ht="18" hidden="false" customHeight="false" outlineLevel="0" collapsed="false">
      <c r="A3" s="56"/>
      <c r="B3" s="59"/>
      <c r="C3" s="60"/>
      <c r="D3" s="56"/>
      <c r="E3" s="56"/>
      <c r="F3" s="56"/>
      <c r="H3" s="61" t="s">
        <v>114</v>
      </c>
    </row>
    <row r="4" s="58" customFormat="true" ht="14.25" hidden="false" customHeight="true" outlineLevel="0" collapsed="false">
      <c r="A4" s="62" t="s">
        <v>115</v>
      </c>
      <c r="B4" s="63" t="s">
        <v>36</v>
      </c>
      <c r="C4" s="63" t="s">
        <v>116</v>
      </c>
      <c r="D4" s="64" t="s">
        <v>117</v>
      </c>
      <c r="E4" s="64" t="s">
        <v>118</v>
      </c>
      <c r="F4" s="64"/>
      <c r="G4" s="64"/>
      <c r="H4" s="64"/>
    </row>
    <row r="5" s="58" customFormat="true" ht="39.75" hidden="false" customHeight="true" outlineLevel="0" collapsed="false">
      <c r="A5" s="62"/>
      <c r="B5" s="63"/>
      <c r="C5" s="63"/>
      <c r="D5" s="64"/>
      <c r="E5" s="65" t="s">
        <v>119</v>
      </c>
      <c r="F5" s="65" t="s">
        <v>120</v>
      </c>
      <c r="G5" s="65" t="s">
        <v>121</v>
      </c>
      <c r="H5" s="66" t="s">
        <v>122</v>
      </c>
    </row>
    <row r="6" s="58" customFormat="true" ht="28.5" hidden="false" customHeight="true" outlineLevel="0" collapsed="false">
      <c r="A6" s="67" t="n">
        <v>1</v>
      </c>
      <c r="B6" s="68" t="s">
        <v>123</v>
      </c>
      <c r="C6" s="62" t="s">
        <v>124</v>
      </c>
      <c r="D6" s="69" t="n">
        <v>3874.1</v>
      </c>
      <c r="E6" s="69" t="n">
        <v>950.4</v>
      </c>
      <c r="F6" s="69" t="n">
        <v>962.1</v>
      </c>
      <c r="G6" s="69" t="n">
        <v>964</v>
      </c>
      <c r="H6" s="69" t="n">
        <v>997.6</v>
      </c>
      <c r="I6" s="70"/>
    </row>
    <row r="7" s="58" customFormat="true" ht="28.5" hidden="false" customHeight="true" outlineLevel="0" collapsed="false">
      <c r="A7" s="67" t="n">
        <v>2</v>
      </c>
      <c r="B7" s="68" t="s">
        <v>125</v>
      </c>
      <c r="C7" s="62" t="s">
        <v>124</v>
      </c>
      <c r="D7" s="69"/>
      <c r="E7" s="69"/>
      <c r="F7" s="69"/>
      <c r="G7" s="69"/>
      <c r="H7" s="71"/>
      <c r="I7" s="70"/>
    </row>
    <row r="8" s="58" customFormat="true" ht="28.5" hidden="false" customHeight="true" outlineLevel="0" collapsed="false">
      <c r="A8" s="67" t="n">
        <v>3</v>
      </c>
      <c r="B8" s="68" t="s">
        <v>126</v>
      </c>
      <c r="C8" s="62" t="s">
        <v>124</v>
      </c>
      <c r="D8" s="69" t="n">
        <v>3874.1</v>
      </c>
      <c r="E8" s="69" t="n">
        <v>950.4</v>
      </c>
      <c r="F8" s="69" t="n">
        <v>962.1</v>
      </c>
      <c r="G8" s="69" t="n">
        <v>964</v>
      </c>
      <c r="H8" s="69" t="n">
        <v>997.6</v>
      </c>
      <c r="I8" s="70"/>
    </row>
    <row r="9" s="58" customFormat="true" ht="28.5" hidden="false" customHeight="true" outlineLevel="0" collapsed="false">
      <c r="A9" s="67" t="n">
        <v>4</v>
      </c>
      <c r="B9" s="68" t="s">
        <v>127</v>
      </c>
      <c r="C9" s="62" t="s">
        <v>124</v>
      </c>
      <c r="D9" s="69"/>
      <c r="E9" s="69"/>
      <c r="F9" s="69"/>
      <c r="G9" s="69"/>
      <c r="H9" s="69"/>
      <c r="I9" s="70"/>
    </row>
    <row r="10" s="58" customFormat="true" ht="28.5" hidden="false" customHeight="true" outlineLevel="0" collapsed="false">
      <c r="A10" s="67" t="n">
        <v>5</v>
      </c>
      <c r="B10" s="72" t="s">
        <v>128</v>
      </c>
      <c r="C10" s="62" t="s">
        <v>124</v>
      </c>
      <c r="D10" s="69"/>
      <c r="E10" s="69"/>
      <c r="F10" s="69"/>
      <c r="G10" s="69"/>
      <c r="H10" s="71"/>
      <c r="I10" s="70"/>
    </row>
    <row r="11" s="58" customFormat="true" ht="28.5" hidden="false" customHeight="true" outlineLevel="0" collapsed="false">
      <c r="A11" s="67" t="n">
        <v>6</v>
      </c>
      <c r="B11" s="72" t="s">
        <v>129</v>
      </c>
      <c r="C11" s="62" t="s">
        <v>124</v>
      </c>
      <c r="D11" s="69"/>
      <c r="E11" s="69"/>
      <c r="F11" s="69"/>
      <c r="G11" s="69"/>
      <c r="H11" s="71"/>
      <c r="I11" s="70"/>
    </row>
    <row r="12" s="58" customFormat="true" ht="28.5" hidden="false" customHeight="true" outlineLevel="0" collapsed="false">
      <c r="A12" s="67" t="n">
        <v>7</v>
      </c>
      <c r="B12" s="72" t="s">
        <v>130</v>
      </c>
      <c r="C12" s="62" t="s">
        <v>100</v>
      </c>
      <c r="D12" s="69"/>
      <c r="E12" s="69"/>
      <c r="F12" s="69"/>
      <c r="G12" s="69"/>
      <c r="H12" s="71"/>
      <c r="I12" s="70"/>
    </row>
    <row r="13" s="58" customFormat="true" ht="28.5" hidden="false" customHeight="true" outlineLevel="0" collapsed="false">
      <c r="A13" s="67" t="n">
        <v>8</v>
      </c>
      <c r="B13" s="68" t="s">
        <v>131</v>
      </c>
      <c r="C13" s="62" t="s">
        <v>124</v>
      </c>
      <c r="D13" s="69" t="n">
        <v>3874.1</v>
      </c>
      <c r="E13" s="69" t="n">
        <v>950.4</v>
      </c>
      <c r="F13" s="69" t="n">
        <v>962.1</v>
      </c>
      <c r="G13" s="69" t="n">
        <v>964</v>
      </c>
      <c r="H13" s="69" t="n">
        <v>997.6</v>
      </c>
      <c r="I13" s="70"/>
    </row>
    <row r="14" s="58" customFormat="true" ht="28.5" hidden="false" customHeight="true" outlineLevel="0" collapsed="false">
      <c r="A14" s="67" t="n">
        <v>9</v>
      </c>
      <c r="B14" s="72" t="s">
        <v>132</v>
      </c>
      <c r="C14" s="62" t="s">
        <v>124</v>
      </c>
      <c r="D14" s="69" t="n">
        <v>667</v>
      </c>
      <c r="E14" s="73" t="n">
        <v>166.3</v>
      </c>
      <c r="F14" s="73" t="n">
        <v>162.6</v>
      </c>
      <c r="G14" s="73" t="n">
        <v>164.5</v>
      </c>
      <c r="H14" s="73" t="n">
        <v>173.6</v>
      </c>
      <c r="I14" s="70"/>
    </row>
    <row r="15" s="58" customFormat="true" ht="28.5" hidden="false" customHeight="true" outlineLevel="0" collapsed="false">
      <c r="A15" s="67" t="n">
        <v>10</v>
      </c>
      <c r="B15" s="72" t="s">
        <v>133</v>
      </c>
      <c r="C15" s="62" t="s">
        <v>100</v>
      </c>
      <c r="D15" s="69" t="n">
        <v>17.2</v>
      </c>
      <c r="E15" s="69" t="n">
        <v>17.5</v>
      </c>
      <c r="F15" s="69" t="n">
        <v>16.9</v>
      </c>
      <c r="G15" s="69" t="n">
        <v>17.1</v>
      </c>
      <c r="H15" s="69" t="n">
        <v>17.4</v>
      </c>
      <c r="I15" s="70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s="58" customFormat="true" ht="28.5" hidden="false" customHeight="true" outlineLevel="0" collapsed="false">
      <c r="A16" s="67" t="n">
        <v>11</v>
      </c>
      <c r="B16" s="68" t="s">
        <v>134</v>
      </c>
      <c r="C16" s="62" t="s">
        <v>124</v>
      </c>
      <c r="D16" s="69" t="n">
        <v>3207.1</v>
      </c>
      <c r="E16" s="69" t="n">
        <v>784.1</v>
      </c>
      <c r="F16" s="69" t="n">
        <v>799.5</v>
      </c>
      <c r="G16" s="69" t="n">
        <v>799.5</v>
      </c>
      <c r="H16" s="69" t="n">
        <v>824</v>
      </c>
      <c r="I16" s="70"/>
      <c r="J16" s="74"/>
      <c r="K16" s="75"/>
      <c r="L16" s="75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s="58" customFormat="true" ht="45" hidden="false" customHeight="true" outlineLevel="0" collapsed="false">
      <c r="A17" s="67" t="n">
        <v>12</v>
      </c>
      <c r="B17" s="72" t="s">
        <v>135</v>
      </c>
      <c r="C17" s="62" t="s">
        <v>124</v>
      </c>
      <c r="D17" s="69"/>
      <c r="E17" s="71"/>
      <c r="F17" s="71"/>
      <c r="G17" s="76"/>
      <c r="H17" s="76"/>
      <c r="I17" s="70"/>
      <c r="J17" s="74"/>
      <c r="K17" s="77"/>
      <c r="L17" s="77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s="58" customFormat="true" ht="28.5" hidden="false" customHeight="true" outlineLevel="0" collapsed="false">
      <c r="A18" s="67" t="n">
        <v>13</v>
      </c>
      <c r="B18" s="68" t="s">
        <v>136</v>
      </c>
      <c r="C18" s="62" t="s">
        <v>124</v>
      </c>
      <c r="D18" s="69" t="n">
        <v>3207.1</v>
      </c>
      <c r="E18" s="69" t="n">
        <v>784.1</v>
      </c>
      <c r="F18" s="69" t="n">
        <v>799.5</v>
      </c>
      <c r="G18" s="69" t="n">
        <v>799.5</v>
      </c>
      <c r="H18" s="69" t="n">
        <v>824</v>
      </c>
      <c r="I18" s="70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58" customFormat="true" ht="28.5" hidden="false" customHeight="true" outlineLevel="0" collapsed="false">
      <c r="A19" s="67" t="n">
        <v>14</v>
      </c>
      <c r="B19" s="72" t="s">
        <v>137</v>
      </c>
      <c r="C19" s="62" t="s">
        <v>124</v>
      </c>
      <c r="D19" s="69" t="n">
        <v>2883.3</v>
      </c>
      <c r="E19" s="69" t="n">
        <v>704.3</v>
      </c>
      <c r="F19" s="69" t="n">
        <v>718.8</v>
      </c>
      <c r="G19" s="69" t="n">
        <v>718.8</v>
      </c>
      <c r="H19" s="69" t="n">
        <v>741.4</v>
      </c>
      <c r="I19" s="70"/>
    </row>
    <row r="20" s="58" customFormat="true" ht="28.5" hidden="false" customHeight="true" outlineLevel="0" collapsed="false">
      <c r="A20" s="67" t="n">
        <v>15</v>
      </c>
      <c r="B20" s="68" t="s">
        <v>138</v>
      </c>
      <c r="C20" s="62" t="s">
        <v>124</v>
      </c>
      <c r="D20" s="69" t="n">
        <v>1955.8</v>
      </c>
      <c r="E20" s="69" t="n">
        <v>476.3</v>
      </c>
      <c r="F20" s="69" t="n">
        <v>487.6</v>
      </c>
      <c r="G20" s="76" t="n">
        <v>487.6</v>
      </c>
      <c r="H20" s="76" t="n">
        <v>504.3</v>
      </c>
      <c r="I20" s="70"/>
    </row>
    <row r="21" s="58" customFormat="true" ht="28.5" hidden="false" customHeight="true" outlineLevel="0" collapsed="false">
      <c r="A21" s="67" t="n">
        <v>16</v>
      </c>
      <c r="B21" s="68" t="s">
        <v>139</v>
      </c>
      <c r="C21" s="62" t="s">
        <v>124</v>
      </c>
      <c r="D21" s="69" t="n">
        <v>100.8</v>
      </c>
      <c r="E21" s="69" t="n">
        <v>24.2</v>
      </c>
      <c r="F21" s="69" t="n">
        <v>25.1</v>
      </c>
      <c r="G21" s="76" t="n">
        <v>25.1</v>
      </c>
      <c r="H21" s="76" t="n">
        <v>26.4</v>
      </c>
      <c r="I21" s="78"/>
    </row>
    <row r="22" s="58" customFormat="true" ht="28.5" hidden="false" customHeight="true" outlineLevel="0" collapsed="false">
      <c r="A22" s="67" t="n">
        <v>17</v>
      </c>
      <c r="B22" s="68" t="s">
        <v>140</v>
      </c>
      <c r="C22" s="62" t="s">
        <v>124</v>
      </c>
      <c r="D22" s="69" t="n">
        <v>826.7</v>
      </c>
      <c r="E22" s="69" t="n">
        <v>203.8</v>
      </c>
      <c r="F22" s="69" t="n">
        <v>206.1</v>
      </c>
      <c r="G22" s="76" t="n">
        <v>206.1</v>
      </c>
      <c r="H22" s="76" t="n">
        <v>210.7</v>
      </c>
      <c r="I22" s="78"/>
    </row>
    <row r="23" s="58" customFormat="true" ht="28.5" hidden="false" customHeight="true" outlineLevel="0" collapsed="false">
      <c r="A23" s="67" t="n">
        <v>18</v>
      </c>
      <c r="B23" s="68" t="s">
        <v>141</v>
      </c>
      <c r="C23" s="62" t="s">
        <v>124</v>
      </c>
      <c r="D23" s="69" t="n">
        <v>323.8</v>
      </c>
      <c r="E23" s="69" t="n">
        <v>79.8</v>
      </c>
      <c r="F23" s="69" t="n">
        <v>80.7</v>
      </c>
      <c r="G23" s="76" t="n">
        <v>80.7</v>
      </c>
      <c r="H23" s="76" t="n">
        <v>82.6</v>
      </c>
      <c r="I23" s="78"/>
    </row>
    <row r="24" s="58" customFormat="true" ht="28.5" hidden="false" customHeight="true" outlineLevel="0" collapsed="false">
      <c r="A24" s="67" t="n">
        <v>19</v>
      </c>
      <c r="B24" s="72" t="s">
        <v>142</v>
      </c>
      <c r="C24" s="62" t="s">
        <v>143</v>
      </c>
      <c r="D24" s="79" t="n">
        <v>24</v>
      </c>
      <c r="E24" s="79" t="n">
        <v>24</v>
      </c>
      <c r="F24" s="79" t="n">
        <v>24</v>
      </c>
      <c r="G24" s="79" t="n">
        <v>24</v>
      </c>
      <c r="H24" s="79" t="n">
        <v>24</v>
      </c>
    </row>
    <row r="25" s="58" customFormat="true" ht="15.75" hidden="false" customHeight="false" outlineLevel="0" collapsed="false">
      <c r="A25" s="56"/>
      <c r="B25" s="80"/>
      <c r="C25" s="80"/>
      <c r="D25" s="80"/>
      <c r="E25" s="80"/>
      <c r="F25" s="80"/>
      <c r="G25" s="80"/>
    </row>
    <row r="26" s="58" customFormat="true" ht="18" hidden="false" customHeight="true" outlineLevel="0" collapsed="false">
      <c r="A26" s="81"/>
      <c r="B26" s="82" t="s">
        <v>144</v>
      </c>
      <c r="C26" s="82"/>
      <c r="D26" s="82"/>
      <c r="E26" s="82"/>
      <c r="F26" s="83"/>
      <c r="G26" s="84"/>
    </row>
    <row r="27" s="58" customFormat="true" ht="14.25" hidden="false" customHeight="false" outlineLevel="0" collapsed="false">
      <c r="A27" s="85"/>
      <c r="B27" s="84"/>
      <c r="C27" s="84"/>
      <c r="D27" s="84"/>
      <c r="E27" s="83"/>
      <c r="G27" s="84"/>
      <c r="H27" s="61" t="s">
        <v>145</v>
      </c>
    </row>
    <row r="28" s="58" customFormat="true" ht="14.25" hidden="false" customHeight="true" outlineLevel="0" collapsed="false">
      <c r="A28" s="62" t="s">
        <v>115</v>
      </c>
      <c r="B28" s="63" t="s">
        <v>36</v>
      </c>
      <c r="C28" s="63" t="s">
        <v>116</v>
      </c>
      <c r="D28" s="64" t="s">
        <v>117</v>
      </c>
      <c r="E28" s="86" t="s">
        <v>146</v>
      </c>
      <c r="F28" s="86"/>
      <c r="G28" s="86"/>
      <c r="H28" s="86"/>
    </row>
    <row r="29" s="58" customFormat="true" ht="47.25" hidden="false" customHeight="true" outlineLevel="0" collapsed="false">
      <c r="A29" s="62"/>
      <c r="B29" s="63"/>
      <c r="C29" s="63"/>
      <c r="D29" s="64"/>
      <c r="E29" s="87" t="s">
        <v>147</v>
      </c>
      <c r="F29" s="87"/>
      <c r="G29" s="87" t="s">
        <v>148</v>
      </c>
      <c r="H29" s="87"/>
    </row>
    <row r="30" s="58" customFormat="true" ht="48" hidden="false" customHeight="true" outlineLevel="0" collapsed="false">
      <c r="A30" s="67" t="n">
        <v>1</v>
      </c>
      <c r="B30" s="72" t="s">
        <v>149</v>
      </c>
      <c r="C30" s="63" t="s">
        <v>150</v>
      </c>
      <c r="D30" s="88" t="n">
        <v>69968.8</v>
      </c>
      <c r="E30" s="69" t="n">
        <v>33667.3</v>
      </c>
      <c r="F30" s="69"/>
      <c r="G30" s="69" t="n">
        <v>36301.5</v>
      </c>
      <c r="H30" s="69"/>
    </row>
  </sheetData>
  <mergeCells count="18">
    <mergeCell ref="B1:D1"/>
    <mergeCell ref="B2:G2"/>
    <mergeCell ref="A4:A5"/>
    <mergeCell ref="B4:B5"/>
    <mergeCell ref="C4:C5"/>
    <mergeCell ref="D4:D5"/>
    <mergeCell ref="E4:H4"/>
    <mergeCell ref="B25:G25"/>
    <mergeCell ref="B26:E26"/>
    <mergeCell ref="A28:A29"/>
    <mergeCell ref="B28:B29"/>
    <mergeCell ref="C28:C29"/>
    <mergeCell ref="D28:D29"/>
    <mergeCell ref="E28:H28"/>
    <mergeCell ref="E29:F29"/>
    <mergeCell ref="G29:H29"/>
    <mergeCell ref="E30:F30"/>
    <mergeCell ref="G30:H30"/>
  </mergeCells>
  <printOptions headings="false" gridLines="false" gridLinesSet="true" horizontalCentered="true" verticalCentered="false"/>
  <pageMargins left="0.118055555555556" right="0" top="0.86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0:11:54Z</dcterms:created>
  <dc:creator/>
  <dc:description/>
  <dc:language>en-US</dc:language>
  <cp:lastModifiedBy>Водоканал</cp:lastModifiedBy>
  <cp:lastPrinted>2013-12-18T13:53:21Z</cp:lastPrinted>
  <dcterms:modified xsi:type="dcterms:W3CDTF">2013-12-23T09:09:14Z</dcterms:modified>
  <cp:revision>0</cp:revision>
  <dc:subject/>
  <dc:title/>
</cp:coreProperties>
</file>