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Отчет вода" sheetId="1" state="visible" r:id="rId2"/>
    <sheet name=" Вода раздел 2-3" sheetId="2" state="visible" r:id="rId3"/>
    <sheet name="Вода раздел 4" sheetId="3" state="visible" r:id="rId4"/>
    <sheet name="Отчет стоки" sheetId="4" state="visible" r:id="rId5"/>
    <sheet name="Стоки раздел 2-3" sheetId="5" state="visible" r:id="rId6"/>
    <sheet name="Стоки раздел 4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 Вода раздел 2-3'!$A$1:$E$30</definedName>
    <definedName function="false" hidden="false" localSheetId="2" name="_xlnm.Print_Area" vbProcedure="false">'Вода раздел 4'!$A$1:$E$25</definedName>
    <definedName function="false" hidden="false" name="adres" vbProcedure="false">'[1]Титульный лист'!$D$43</definedName>
    <definedName function="false" hidden="false" name="dol_isp" vbProcedure="false">'[2]Титульный лист'!$D$57</definedName>
    <definedName function="false" hidden="false" name="dol_ruk" vbProcedure="false">'[2]Титульный лист'!$D$48</definedName>
    <definedName function="false" hidden="false" name="fio_isp" vbProcedure="false">'[2]Титульный лист'!$D$56</definedName>
    <definedName function="false" hidden="false" name="fio_ruk" vbProcedure="false">'[2]Титульный лист'!$D$47</definedName>
    <definedName function="false" hidden="false" name="kind_of_products" vbProcedure="false">[3]TEHSHEET!$W$2:$W$5</definedName>
    <definedName function="false" hidden="false" name="kind_of_products_1" vbProcedure="false">[2]TEHSHEET!$W$2:$W$5</definedName>
    <definedName function="false" hidden="false" name="logic" vbProcedure="false">[3]TEHSHEET!$C$1:$C$3</definedName>
    <definedName function="false" hidden="false" name="logic1" vbProcedure="false">[2]TEHSHEET!$C$1:$C$3</definedName>
    <definedName function="false" hidden="false" name="logic2" vbProcedure="false">[2]TEHSHEET!$C$1:$C$3</definedName>
    <definedName function="false" hidden="false" name="logic3" vbProcedure="false">[2]TEHSHEET!$C$1:$C$3</definedName>
    <definedName function="false" hidden="false" name="logic_1" vbProcedure="false">[2]TEHSHEET!$C$1:$C$3</definedName>
    <definedName function="false" hidden="false" name="logic_2" vbProcedure="false">[2]TEHSHEET!$C$1:$C$3</definedName>
    <definedName function="false" hidden="false" name="org" vbProcedure="false">'[1]Титульный лист'!$D$20</definedName>
    <definedName function="false" hidden="false" name="rayon" vbProcedure="false">'[1]Титульный лист'!$D$36</definedName>
    <definedName function="false" hidden="false" name="tariff" vbProcedure="false">'[1]Титульный лист'!$D$27</definedName>
    <definedName function="false" hidden="false" name="tel_isp" vbProcedure="false">'[2]Титульный лист'!$D$58</definedName>
    <definedName function="false" hidden="false" name="year" vbProcedure="false">'[1]Титульный лист'!$D$11</definedName>
    <definedName function="false" hidden="false" name="величина_ПП_УРТ" vbProcedure="false">'[1]Экспертное ВС'!$AA$253</definedName>
    <definedName function="false" hidden="false" name="велНП_план_УРТ" vbProcedure="false">'[1]Экспертное ВС'!$AA$251</definedName>
    <definedName function="false" hidden="false" name="вид_деятельности" vbProcedure="false">'[1]Доп.для заключ'!$E$12</definedName>
    <definedName function="false" hidden="false" name="вх___" vbProcedure="false">'[1]Доп.для заключ'!$E$23</definedName>
    <definedName function="false" hidden="false" name="вх_дата" vbProcedure="false">'[1]Доп.для заключ'!$E$24</definedName>
    <definedName function="false" hidden="false" name="гарант_пост" vbProcedure="false">'[1]Доп.для заключ'!$E$3</definedName>
    <definedName function="false" hidden="false" name="дата_дела" vbProcedure="false">'[1]Доп.для заключ'!$E$26</definedName>
    <definedName function="false" hidden="false" name="дата_закл" vbProcedure="false">'[1]Доп.для заключ'!$E$1</definedName>
    <definedName function="false" hidden="false" name="дело" vbProcedure="false">'[1]Доп.для заключ'!$E$25</definedName>
    <definedName function="false" hidden="false" name="должность_эксперт1" vbProcedure="false">'[1]Доп.для заключ'!$E$30</definedName>
    <definedName function="false" hidden="false" name="должность_эксперт2" vbProcedure="false">'[1]Доп.для заключ'!$E$32</definedName>
    <definedName function="false" hidden="false" name="инд_вода_стоки" vbProcedure="false">'[1]Доп.для заключ'!$E$40</definedName>
    <definedName function="false" hidden="false" name="инд_зп" vbProcedure="false">'[1]Доп.для заключ'!$E$38</definedName>
    <definedName function="false" hidden="false" name="инд_ЭЭ" vbProcedure="false">'[1]Доп.для заключ'!$E$39</definedName>
    <definedName function="false" hidden="false" name="ИЦП" vbProcedure="false">'[1]Доп.для заключ'!$E$37</definedName>
    <definedName function="false" hidden="false" name="муниципальное_образование" vbProcedure="false">'[1]Титульный лист'!$D$38</definedName>
    <definedName function="false" hidden="false" name="наимен_прил1" vbProcedure="false">'[1]Прил.4 Тариф'!$B$7</definedName>
    <definedName function="false" hidden="false" name="наименование_прил2" vbProcedure="false">'[1]Баланс прил.1'!$A$7</definedName>
    <definedName function="false" hidden="false" name="наименование_прил3" vbProcedure="false">'[1]Прил.2.1.6 Вода'!$A$6</definedName>
    <definedName function="false" hidden="false" name="наименование_прил4" vbProcedure="false">'[1]прил.6.2 Эл.эн.'!$A$6</definedName>
    <definedName function="false" hidden="false" name="наименование_прил5" vbProcedure="false">'[1]Прил.2.2 Опл.труда'!$A$6</definedName>
    <definedName function="false" hidden="false" name="наименование_прил6" vbProcedure="false">'[1]мат.свод_прил.2.1.'!$A$6</definedName>
    <definedName function="false" hidden="false" name="наименование_прил7" vbProcedure="false">'[1]мат.прил.2.1.1'!$A$6</definedName>
    <definedName function="false" hidden="false" name="наименование_прил8" vbProcedure="false">'[1]Прил.2.2.1 Опл.труда'!$A$6</definedName>
    <definedName function="false" hidden="false" name="налог_вода_план_УРТ" vbProcedure="false">'[1]Смета прил.2'!$K$118</definedName>
    <definedName function="false" hidden="false" name="налог_земля_план_УРТ" vbProcedure="false">'[1]Смета прил.2'!$K$119</definedName>
    <definedName function="false" hidden="false" name="налог_имущ_план_УРТ" vbProcedure="false">'[1]Смета прил.2'!$K$116</definedName>
    <definedName function="false" hidden="false" name="налог_приб_план_УРТ" vbProcedure="false">'[1]Смета прил.2'!$K$115</definedName>
    <definedName function="false" hidden="false" name="налог_прочие_план_УРТ" vbProcedure="false">'[1]Смета прил.2'!$K$121</definedName>
    <definedName function="false" hidden="false" name="налог_транспорт_план_УРТ" vbProcedure="false">'[1]Смета прил.2'!$K$120</definedName>
    <definedName function="false" hidden="false" name="НВВ_планУРТ_рег_период" vbProcedure="false">'[1]Прил.4 Тариф'!$K$25</definedName>
    <definedName function="false" hidden="false" name="НДС_гарант_пост" vbProcedure="false">[2]TEHSHEET!$C$1:$C$3</definedName>
    <definedName function="false" hidden="false" name="ндс_предш_период" vbProcedure="false">'[1]Доп.для заключ'!$E$5</definedName>
    <definedName function="false" hidden="false" name="ндс_рег_период" vbProcedure="false">'[1]Доп.для заключ'!$E$6</definedName>
    <definedName function="false" hidden="false" name="Недополучдоходы_план_орг" vbProcedure="false">'[4]расчет тарифа_прил 2'!$Q$113</definedName>
    <definedName function="false" hidden="false" name="Недополучдоходы_план_УРТ" vbProcedure="false">'[4]расчет тарифа_прил 2'!$T$113</definedName>
    <definedName function="false" hidden="false" name="НПА_гарант_пост" vbProcedure="false">'[1]Доп.для заключ'!$E$4</definedName>
    <definedName function="false" hidden="false" name="объект_НО" vbProcedure="false">[3]TEHSHEET!$F$2:$F$4</definedName>
    <definedName function="false" hidden="false" name="объект_НО1" vbProcedure="false">[2]TEHSHEET!$F$2:$F$4</definedName>
    <definedName function="false" hidden="false" name="объем_отпуск_предлУРТ_общий" vbProcedure="false">'[1]Экспертное ВС'!$BF$85</definedName>
    <definedName function="false" hidden="false" name="объем_предлУРТ_бюдж" vbProcedure="false">'[1]Экспертное ВС'!$BF$98</definedName>
    <definedName function="false" hidden="false" name="объем_предлУРТ_дрводопр" vbProcedure="false">'[1]Экспертное ВС'!$BF$92</definedName>
    <definedName function="false" hidden="false" name="объем_предлУРТ_насел" vbProcedure="false">'[1]Экспертное ВС'!$BF$97</definedName>
    <definedName function="false" hidden="false" name="объем_предлУРТ_получ_др_оператор" vbProcedure="false">'[1]Экспертное ВС'!$BF$68</definedName>
    <definedName function="false" hidden="false" name="объем_предлУРТ_прочие" vbProcedure="false">'[1]Экспертное ВС'!$BF$99</definedName>
    <definedName function="false" hidden="false" name="объем_собств_нужды" vbProcedure="false">'[1]Экспертное ВС'!$BF$100</definedName>
    <definedName function="false" hidden="false" name="объем_УРТ_хоз_нужды" vbProcedure="false">'[1]Экспертное ВС'!$BF$71</definedName>
    <definedName function="false" hidden="false" name="объемЭЭ_планУРТ" vbProcedure="false">'[1]прил.6.2 Эл.эн.'!$K$19</definedName>
    <definedName function="false" hidden="false" name="орг_продавец1" vbProcedure="false">'[1]Прил.2.1.6 Вода'!$B$16</definedName>
    <definedName function="false" hidden="false" name="орг_продавец2" vbProcedure="false">'[1]Прил.2.1.6 Вода'!$B$20</definedName>
    <definedName function="false" hidden="false" name="орг_продавец3" vbProcedure="false">'[1]Прил.2.1.6 Вода'!$B$24</definedName>
    <definedName function="false" hidden="false" name="орг_продавец4" vbProcedure="false">'[1]Прил.2.1.6 Вода'!$B$28</definedName>
    <definedName function="false" hidden="false" name="орг_продавец5" vbProcedure="false">'[4]Вода_прил2.1.6'!$F$34</definedName>
    <definedName function="false" hidden="false" name="откл_ТР" vbProcedure="false">'[4]расчет тарифа_прил 2'!$W$56</definedName>
    <definedName function="false" hidden="false" name="период1_предш" vbProcedure="false">'[1]Доп.для заключ'!$D$17</definedName>
    <definedName function="false" hidden="false" name="период1_рег" vbProcedure="false">'[1]Доп.для заключ'!$D$21</definedName>
    <definedName function="false" hidden="false" name="период2_предш" vbProcedure="false">'[1]Доп.для заключ'!$D$18</definedName>
    <definedName function="false" hidden="false" name="период2_рег" vbProcedure="false">'[1]Доп.для заключ'!$D$22</definedName>
    <definedName function="false" hidden="false" name="период_ПП" vbProcedure="false">'[1]Доп.для заключ'!$E$19</definedName>
    <definedName function="false" hidden="false" name="плата_негатив_план_УРТ" vbProcedure="false">'[1]Смета прил.2'!$K$117</definedName>
    <definedName function="false" hidden="false" name="подпись" vbProcedure="false">'[1]Доп.для заключ'!$E$10</definedName>
    <definedName function="false" hidden="false" name="постановление" vbProcedure="false">'[1]Доп.для заключ'!$E$14</definedName>
    <definedName function="false" hidden="false" name="потери_прогнозУРТ" vbProcedure="false">'[1]Экспертное ВС'!$BF$70</definedName>
    <definedName function="false" hidden="false" name="правоуст_документ" vbProcedure="false">'[1]Доп.для заключ'!$E$27</definedName>
    <definedName function="false" hidden="false" name="приб_другие_расх_план_УРТ" vbProcedure="false">'[1]Экспертное ВС'!$AA$250</definedName>
    <definedName function="false" hidden="false" name="приб_займы_план_УРТ" vbProcedure="false">'[1]Экспертное ВС'!$AA$247</definedName>
    <definedName function="false" hidden="false" name="приб_кап_влож_план_УРТ" vbProcedure="false">'[1]Экспертное ВС'!$AA$248</definedName>
    <definedName function="false" hidden="false" name="приб_соц_нужды_план_УРТ" vbProcedure="false">'[1]Экспертное ВС'!$AA$249</definedName>
    <definedName function="false" hidden="false" name="прибыль_план_УРТ" vbProcedure="false">'[1]Экспертное ВС'!$AA$246</definedName>
    <definedName function="false" hidden="false" name="приказ" vbProcedure="false">'[4]Доп для заключения'!$E$14</definedName>
    <definedName function="false" hidden="false" name="район" vbProcedure="false">'[1]Доп.для заключ'!$E$13</definedName>
    <definedName function="false" hidden="false" name="рост_тарифа2_рег" vbProcedure="false">'[1]Прил.4 Тариф'!$K$36</definedName>
    <definedName function="false" hidden="false" name="система_налогообложения" vbProcedure="false">'[1]Доп.для заключ'!$E$7</definedName>
    <definedName function="false" hidden="false" name="система_НО" vbProcedure="false">[3]TEHSHEET!$E$2:$E$5</definedName>
    <definedName function="false" hidden="false" name="система_НО_1" vbProcedure="false">[2]TEHSHEET!$E$2:$E$5</definedName>
    <definedName function="false" hidden="false" name="средн_зп_АУП" vbProcedure="false">'[1]Смета прил.2'!$K$88</definedName>
    <definedName function="false" hidden="false" name="средн_зп_орг_осн" vbProcedure="false">'[1]Смета прил.2'!$J$30</definedName>
    <definedName function="false" hidden="false" name="средн_зп_осн" vbProcedure="false">'[1]Смета прил.2'!$K$30</definedName>
    <definedName function="false" hidden="false" name="средн_зп_рем" vbProcedure="false">'[1]Смета прил.2'!$K$65</definedName>
    <definedName function="false" hidden="false" name="средн_числ_орг_осн" vbProcedure="false">'[1]Смета прил.2'!$J$29</definedName>
    <definedName function="false" hidden="false" name="средн_числ_осн" vbProcedure="false">'[1]Смета прил.2'!$K$29</definedName>
    <definedName function="false" hidden="false" name="тариф" vbProcedure="false">'[1]Доп.для заключ'!$E$11</definedName>
    <definedName function="false" hidden="false" name="тариф1_предш" vbProcedure="false">'[1]Доп.для заключ'!$E$17</definedName>
    <definedName function="false" hidden="false" name="тариф1_рег" vbProcedure="false">'[1]Прил.4 Тариф'!$K$33</definedName>
    <definedName function="false" hidden="false" name="тариф1_сНДС_предш" vbProcedure="false">'[1]Доп.для заключ'!$F$17</definedName>
    <definedName function="false" hidden="false" name="тариф2_предш" vbProcedure="false">'[1]Доп.для заключ'!$E$18</definedName>
    <definedName function="false" hidden="false" name="тариф2_рег" vbProcedure="false">'[1]Прил.4 Тариф'!$K$34</definedName>
    <definedName function="false" hidden="false" name="тариф2_сНДС_предш" vbProcedure="false">'[1]Доп.для заключ'!$F$18</definedName>
    <definedName function="false" hidden="false" name="тариф_впервые" vbProcedure="false">'[1]Доп.для заключ'!$E$9</definedName>
    <definedName function="false" hidden="false" name="тариф_отчСН" vbProcedure="false">'[1]Смета прил.2'!$K$32</definedName>
    <definedName function="false" hidden="false" name="ТВ_объем_отпуск_предлУРТ_общий" vbProcedure="false">'[1]Экспертное ВС'!$BF$102</definedName>
    <definedName function="false" hidden="false" name="ТВ_объем_предлУРТ_бюдж" vbProcedure="false">'[1]Экспертное ВС'!$BF$112</definedName>
    <definedName function="false" hidden="false" name="ТВ_объем_предлУРТ_дрводопр" vbProcedure="false">'[1]Экспертное ВС'!$BF$106</definedName>
    <definedName function="false" hidden="false" name="ТВ_объем_предлУРТ_насел" vbProcedure="false">'[1]Экспертное ВС'!$BF$111</definedName>
    <definedName function="false" hidden="false" name="ТВ_объем_предлУРТ_прочие" vbProcedure="false">'[1]Экспертное ВС'!$BF$113</definedName>
    <definedName function="false" hidden="false" name="ТВ_объем_собств_нужды" vbProcedure="false">'[1]Экспертное ВС'!$BF$114</definedName>
    <definedName function="false" hidden="false" name="ТВ_объем_УРТ_хоз_нужды" vbProcedure="false">'[1]Экспертное ВС'!$BF$77</definedName>
    <definedName function="false" hidden="false" name="ТВ_потери_прогнозУРТ" vbProcedure="false">'[1]Экспертное ВС'!$BF$76</definedName>
    <definedName function="false" hidden="false" name="Уд_расход_ЭЭ_УРТ" vbProcedure="false">'[1]прил.6.2 Эл.эн.'!$K$13</definedName>
    <definedName function="false" hidden="false" name="числ_АУП" vbProcedure="false">'[1]Смета прил.2'!$K$87</definedName>
    <definedName function="false" hidden="false" name="числ_рем" vbProcedure="false">'[1]Смета прил.2'!$K$64</definedName>
    <definedName function="false" hidden="false" name="эксперт1" vbProcedure="false">'[1]Доп.для заключ'!$E$29</definedName>
    <definedName function="false" hidden="false" name="эксперт2" vbProcedure="false">'[1]Доп.для заключ'!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8">
  <si>
    <t xml:space="preserve">Отчет о выполнении производственной программы в сфере холодного водоснабжения за 2017 год</t>
  </si>
  <si>
    <t xml:space="preserve">Субъект РФ</t>
  </si>
  <si>
    <t xml:space="preserve">Липецкая область</t>
  </si>
  <si>
    <t xml:space="preserve">Период регулирования</t>
  </si>
  <si>
    <t xml:space="preserve">Наименование регулирующего органа</t>
  </si>
  <si>
    <t xml:space="preserve">Управление энергетики и тарифов Липецкой области</t>
  </si>
  <si>
    <t xml:space="preserve">В субъекте утверждены производственные программы</t>
  </si>
  <si>
    <t xml:space="preserve">да</t>
  </si>
  <si>
    <t xml:space="preserve">Наименование организации</t>
  </si>
  <si>
    <t xml:space="preserve">ООО "Водоканал"</t>
  </si>
  <si>
    <t xml:space="preserve">ИНН</t>
  </si>
  <si>
    <t xml:space="preserve">КПП</t>
  </si>
  <si>
    <t xml:space="preserve">Организационно-правовая форма</t>
  </si>
  <si>
    <t xml:space="preserve">Общество с ограниченной ответственностью</t>
  </si>
  <si>
    <t xml:space="preserve">Вид деятельности</t>
  </si>
  <si>
    <t xml:space="preserve">Оказание услуг в сфере холодного водоснабжения</t>
  </si>
  <si>
    <t xml:space="preserve">Плательщик НДС</t>
  </si>
  <si>
    <t xml:space="preserve">да </t>
  </si>
  <si>
    <t xml:space="preserve">Муниципальный район</t>
  </si>
  <si>
    <t xml:space="preserve">Грязинский</t>
  </si>
  <si>
    <t xml:space="preserve">Муниципальное образование</t>
  </si>
  <si>
    <t xml:space="preserve">городское поселение г. Грязи</t>
  </si>
  <si>
    <t xml:space="preserve">Показатели качества и надежности</t>
  </si>
  <si>
    <t xml:space="preserve">утверждены в целом по программе</t>
  </si>
  <si>
    <t xml:space="preserve">Наименование производственной программы</t>
  </si>
  <si>
    <t xml:space="preserve">Производственная программа в сфере холодного водоснабжения</t>
  </si>
  <si>
    <t xml:space="preserve">Начало производственной программы</t>
  </si>
  <si>
    <t xml:space="preserve">Январь</t>
  </si>
  <si>
    <t xml:space="preserve">Окончание производственной программы</t>
  </si>
  <si>
    <t xml:space="preserve">Декабрь</t>
  </si>
  <si>
    <t xml:space="preserve">Период реализации производственной программы</t>
  </si>
  <si>
    <t xml:space="preserve">1 год</t>
  </si>
  <si>
    <t xml:space="preserve">Адрес регулируемой организации</t>
  </si>
  <si>
    <t xml:space="preserve">Юридический адрес</t>
  </si>
  <si>
    <t xml:space="preserve">399057, Липецкая область, г. грязи, ул. Песковатская, д.17</t>
  </si>
  <si>
    <t xml:space="preserve">Почтовый адрес</t>
  </si>
  <si>
    <t xml:space="preserve">Ответственный за предоставление информации</t>
  </si>
  <si>
    <t xml:space="preserve"> (от регулируемой организации)</t>
  </si>
  <si>
    <t xml:space="preserve">Фамилия, имя, отчество</t>
  </si>
  <si>
    <t xml:space="preserve">Федерякина Любовь Васильевна</t>
  </si>
  <si>
    <t xml:space="preserve">Должность</t>
  </si>
  <si>
    <t xml:space="preserve">начальник ПЭО</t>
  </si>
  <si>
    <t xml:space="preserve">Контактный телефон</t>
  </si>
  <si>
    <t xml:space="preserve">(47461)2-29-55</t>
  </si>
  <si>
    <t xml:space="preserve">e-mail</t>
  </si>
  <si>
    <t xml:space="preserve">federjakina@vodokanal48.ru</t>
  </si>
  <si>
    <t xml:space="preserve">Адрес регулирующего органа</t>
  </si>
  <si>
    <t xml:space="preserve">Юридический адрес/почтовый адрес</t>
  </si>
  <si>
    <t xml:space="preserve">г. Липецк, ул. Советская, д. 3</t>
  </si>
  <si>
    <t xml:space="preserve">Отчет по разделу 2 - Обоснование обеспечения прогнозируемого объема  услуг в сфере холодного водоснабжения</t>
  </si>
  <si>
    <t xml:space="preserve">№п/п</t>
  </si>
  <si>
    <t xml:space="preserve">Наименование показателя</t>
  </si>
  <si>
    <t xml:space="preserve">Единица измерения</t>
  </si>
  <si>
    <r>
      <rPr>
        <sz val="11"/>
        <rFont val="Arial"/>
        <family val="2"/>
        <charset val="204"/>
      </rPr>
      <t xml:space="preserve">Период с 01.01.2017г. по 31.12.2017г.                 </t>
    </r>
    <r>
      <rPr>
        <b val="true"/>
        <sz val="11"/>
        <rFont val="Times New Roman"/>
        <family val="1"/>
        <charset val="204"/>
      </rPr>
      <t xml:space="preserve">ПЛАН</t>
    </r>
    <r>
      <rPr>
        <sz val="11"/>
        <rFont val="Arial"/>
        <family val="2"/>
        <charset val="204"/>
      </rPr>
      <t xml:space="preserve">                                  </t>
    </r>
  </si>
  <si>
    <r>
      <rPr>
        <sz val="11"/>
        <rFont val="Arial"/>
        <family val="2"/>
        <charset val="204"/>
      </rPr>
      <t xml:space="preserve">Период с 01.01.2017г. по 31.12.2017г.                       </t>
    </r>
    <r>
      <rPr>
        <b val="true"/>
        <sz val="11"/>
        <rFont val="Times New Roman"/>
        <family val="1"/>
        <charset val="204"/>
      </rPr>
      <t xml:space="preserve">ФАКТ</t>
    </r>
    <r>
      <rPr>
        <sz val="11"/>
        <rFont val="Arial"/>
        <family val="2"/>
        <charset val="204"/>
      </rPr>
      <t xml:space="preserve">                                </t>
    </r>
  </si>
  <si>
    <t xml:space="preserve">Подъем воды - всего, в т.ч.:</t>
  </si>
  <si>
    <t xml:space="preserve">тыс. куб.м</t>
  </si>
  <si>
    <t xml:space="preserve">из поверхностных источников</t>
  </si>
  <si>
    <t xml:space="preserve">из подземных источников</t>
  </si>
  <si>
    <t xml:space="preserve">Покупка воды</t>
  </si>
  <si>
    <t xml:space="preserve">Пропущено сооружениями водоподготовки</t>
  </si>
  <si>
    <t xml:space="preserve">Расход воды на собственные нужды водоподготовки</t>
  </si>
  <si>
    <t xml:space="preserve">То же, относительно к объему, пропущенному сооружением водоподготовки</t>
  </si>
  <si>
    <t xml:space="preserve">%</t>
  </si>
  <si>
    <t xml:space="preserve">Отпуск воды в сеть - всего, в т.ч.</t>
  </si>
  <si>
    <t xml:space="preserve">Потери воды и неучтенные расходы                                                                                (целевой показатель)</t>
  </si>
  <si>
    <t xml:space="preserve">То же, относительно к объему отпуска воды в сеть                                                                                    (целевой показатель)</t>
  </si>
  <si>
    <t xml:space="preserve">Полезный отпуск воды - всего, в т.ч.</t>
  </si>
  <si>
    <t xml:space="preserve">на собственные (производственные и хозяйственные) нужды организации </t>
  </si>
  <si>
    <t xml:space="preserve">сторонним потребителям - всего, в том числе</t>
  </si>
  <si>
    <t xml:space="preserve"> - на границе собственных сетей  - всего, </t>
  </si>
  <si>
    <t xml:space="preserve"> населению </t>
  </si>
  <si>
    <t xml:space="preserve">бюджетным потребителям</t>
  </si>
  <si>
    <t xml:space="preserve">прочим потребителям </t>
  </si>
  <si>
    <t xml:space="preserve"> - на границе сетей других организаций</t>
  </si>
  <si>
    <t xml:space="preserve">Продолжительность поставки услуг                                                                                (целевой показатель)</t>
  </si>
  <si>
    <t xml:space="preserve">час /день</t>
  </si>
  <si>
    <t xml:space="preserve">Отчет по разделу 3 -  Объём финансовых потребностей, необходимых для реализации производственной программы</t>
  </si>
  <si>
    <t xml:space="preserve">Объём финансовых потребностей, необходимых для реализации производственной программы (необходимая валовая выручка)</t>
  </si>
  <si>
    <t xml:space="preserve">тыс. руб.                              (без НДС)</t>
  </si>
  <si>
    <t xml:space="preserve">Отчет по разделу 4 - Плановые значения показателей надежности, качества и энергетической эффективности объектов централизованных систем холодного водоснабжения 
</t>
  </si>
  <si>
    <t xml:space="preserve">1.</t>
  </si>
  <si>
    <t xml:space="preserve">Показатели качества питьевой воды:</t>
  </si>
  <si>
    <t xml:space="preserve">1.1.</t>
  </si>
  <si>
    <t xml:space="preserve">доля проб питьевой воды, подаваемой с источников водоснабжения, водопроводных станций или иных объектов централизованной системы водоснабжения в распределительную водопроводную сеть, не соответствующих установленным требованиям, в общем объеме проб, отобранных по результатам производственного контроля качества питьевой воды
</t>
  </si>
  <si>
    <t xml:space="preserve">1.2.</t>
  </si>
  <si>
    <t xml:space="preserve">доля проб питьевой воды в распределительной водопроводной сети, не соответствующих установленным требованиям, в общем объеме проб, отобранных по результатам производственного контроля качества питьевой воды
</t>
  </si>
  <si>
    <t xml:space="preserve">2.</t>
  </si>
  <si>
    <t xml:space="preserve">Показатель надежности и бесперебойности водоснабжения: </t>
  </si>
  <si>
    <t xml:space="preserve">2.1.</t>
  </si>
  <si>
    <t xml:space="preserve">количество перерывов в подаче воды, зафиксированных в местах исполнения обязательств организацией, осуществляющей холодное водоснабжение, по подаче холодной воды, возникших в результате аварий, повреждений и иных технологических нарушений на объектах централизованной системы холодного водоснабжения, принадлежащих организации, осуществляющей холодное водоснабжение, в расчете на протяженность водопроводной сети в год
</t>
  </si>
  <si>
    <t xml:space="preserve">ед./км</t>
  </si>
  <si>
    <t xml:space="preserve">3.</t>
  </si>
  <si>
    <t xml:space="preserve">Показатели энергетической эффективности:</t>
  </si>
  <si>
    <t xml:space="preserve">3.1.</t>
  </si>
  <si>
    <t xml:space="preserve">доля потерь воды в централизованных системах водоснабжения при транспортировке в общем объеме воды, поданной в водопроводную сеть 
</t>
  </si>
  <si>
    <t xml:space="preserve">3.2.</t>
  </si>
  <si>
    <t xml:space="preserve">удельный расход электрической энергии, потребляемой в технологическом процессе подготовки питьевой воды, на единицу объема воды, отпускаемой в сеть 
</t>
  </si>
  <si>
    <t xml:space="preserve">кВт*ч/куб. м</t>
  </si>
  <si>
    <t xml:space="preserve">3.3.</t>
  </si>
  <si>
    <t xml:space="preserve">удельный расход электрической энергии, потребляемой в технологическом процессе транспортировки питьевой воды, на единицу объема транспортируемой воды 
</t>
  </si>
  <si>
    <t xml:space="preserve">Генеральный директор ООО "Водоканал"</t>
  </si>
  <si>
    <t xml:space="preserve">П.Н. ЕЛИСЕЕВ</t>
  </si>
  <si>
    <t xml:space="preserve">Отчет о выполнении производственной программы в сфере водоотведения за 2017 год</t>
  </si>
  <si>
    <t xml:space="preserve">Оказание услуг в сфере водоотведения (очистки сточных вод)</t>
  </si>
  <si>
    <t xml:space="preserve">Отчет по разделу 2 -  Обоснование обеспечения прогнозируемого объема услуг в сфере водоотведения </t>
  </si>
  <si>
    <t xml:space="preserve">Нименование показателя</t>
  </si>
  <si>
    <r>
      <rPr>
        <sz val="10"/>
        <rFont val="Arial"/>
        <family val="2"/>
        <charset val="204"/>
      </rPr>
      <t xml:space="preserve">Период с 01.01.2017г. по 31.12.2017г.                 </t>
    </r>
    <r>
      <rPr>
        <b val="true"/>
        <sz val="10"/>
        <rFont val="Times New Roman"/>
        <family val="1"/>
        <charset val="204"/>
      </rPr>
      <t xml:space="preserve">ПЛАН</t>
    </r>
    <r>
      <rPr>
        <sz val="10"/>
        <rFont val="Arial"/>
        <family val="2"/>
        <charset val="204"/>
      </rPr>
      <t xml:space="preserve">                                  </t>
    </r>
  </si>
  <si>
    <r>
      <rPr>
        <sz val="10"/>
        <rFont val="Arial"/>
        <family val="2"/>
        <charset val="204"/>
      </rPr>
      <t xml:space="preserve">Период с 01.01.2017г. по 31.12.2017г.                       </t>
    </r>
    <r>
      <rPr>
        <b val="true"/>
        <sz val="10"/>
        <rFont val="Times New Roman"/>
        <family val="1"/>
        <charset val="204"/>
      </rPr>
      <t xml:space="preserve">ФАКТ</t>
    </r>
    <r>
      <rPr>
        <sz val="10"/>
        <rFont val="Arial"/>
        <family val="2"/>
        <charset val="204"/>
      </rPr>
      <t xml:space="preserve">                                </t>
    </r>
  </si>
  <si>
    <t xml:space="preserve">Принято сточных вод в сеть всего, в том числе</t>
  </si>
  <si>
    <t xml:space="preserve">От собственного производства организации</t>
  </si>
  <si>
    <t xml:space="preserve">От сторонних потребителей, в том числе</t>
  </si>
  <si>
    <t xml:space="preserve">- на границе собственных сетей</t>
  </si>
  <si>
    <t xml:space="preserve">от населения</t>
  </si>
  <si>
    <t xml:space="preserve">от бюджетных потребителей</t>
  </si>
  <si>
    <t xml:space="preserve">от прочих потребителей</t>
  </si>
  <si>
    <t xml:space="preserve">- на границе сетей других организаций</t>
  </si>
  <si>
    <t xml:space="preserve">Отдано на очистку другим коммуникациям</t>
  </si>
  <si>
    <t xml:space="preserve">Поступило на очистные сооружения всего, в том числе</t>
  </si>
  <si>
    <t xml:space="preserve">от собственного производства организации</t>
  </si>
  <si>
    <t xml:space="preserve">от сторонних потребителей</t>
  </si>
  <si>
    <t xml:space="preserve">собственные стоки очистных сооружений</t>
  </si>
  <si>
    <t xml:space="preserve">Пропущено сточных вод через очистные сооружения  всего, в том числе</t>
  </si>
  <si>
    <t xml:space="preserve">На полную биологическую (физико-химическую) очистку</t>
  </si>
  <si>
    <t xml:space="preserve">Продолжительность поставки услуг                                                                                       (целевой показатель)</t>
  </si>
  <si>
    <t xml:space="preserve">час/день</t>
  </si>
  <si>
    <t xml:space="preserve">Отчет по разделу 3 - Объём финансовых потребностей, необходимых для реализации производственной программы</t>
  </si>
  <si>
    <r>
      <rPr>
        <sz val="10"/>
        <rFont val="Arial"/>
        <family val="2"/>
        <charset val="204"/>
      </rPr>
      <t xml:space="preserve">Период с 01.01.2016г. по 31.12.2016г.                       </t>
    </r>
    <r>
      <rPr>
        <b val="true"/>
        <sz val="10"/>
        <rFont val="Times New Roman"/>
        <family val="1"/>
        <charset val="204"/>
      </rPr>
      <t xml:space="preserve">ФАКТ</t>
    </r>
    <r>
      <rPr>
        <sz val="10"/>
        <rFont val="Arial"/>
        <family val="2"/>
        <charset val="204"/>
      </rPr>
      <t xml:space="preserve">                                </t>
    </r>
  </si>
  <si>
    <t xml:space="preserve">Отчет по разделу 4 -  Плановые значения показателей надежности, качества и энергетической эффективности объектов централизованных систем водоотведения
</t>
  </si>
  <si>
    <t xml:space="preserve">Показатели качества очистки сточных вод
</t>
  </si>
  <si>
    <t xml:space="preserve">доля сточных вод, не подвергающихся очистке, в общем объеме сточных вод, сбрасываемых в централизованные общесплавные или бытовые системы водоотведения 
</t>
  </si>
  <si>
    <t xml:space="preserve">доля поверхностных сточных вод, не подвергающихся очистке, в общем объеме поверхностных сточных вод, принимаемых в централизованную ливневую систему водоотведения
</t>
  </si>
  <si>
    <t xml:space="preserve">1.3.</t>
  </si>
  <si>
    <t xml:space="preserve">доля проб сточных вод, не соответствующих установленным нормативам допустимых сбросов, лимитам на сбросы, рассчитанная применительно к видам централизованных систем водоотведения раздельно для централизованной общесплавной (бытовой) и централизованной ливневой систем водоотведения
</t>
  </si>
  <si>
    <t xml:space="preserve">Показатель надежности и бесперебойности водоотведения</t>
  </si>
  <si>
    <t xml:space="preserve">удельное количество аварий и засоров в расчете на протяженность канализационной сети в год
</t>
  </si>
  <si>
    <t xml:space="preserve"> удельный расход электрической энергии, потребляемой в технологическом процессе очистки сточных вод, на единицу объема очищаемых сточных вод 
</t>
  </si>
  <si>
    <t xml:space="preserve">удельный расход электрической энергии, потребляемой в технологическом процессе транспортировки сточных вод, на единицу объема транспортируемых сточных вод 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#,##0.00"/>
    <numFmt numFmtId="168" formatCode="0"/>
    <numFmt numFmtId="169" formatCode="#,##0.0"/>
    <numFmt numFmtId="170" formatCode="#,##0"/>
    <numFmt numFmtId="171" formatCode="0.0"/>
    <numFmt numFmtId="172" formatCode="0.00"/>
    <numFmt numFmtId="173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 "/>
      <family val="0"/>
      <charset val="204"/>
    </font>
    <font>
      <b val="true"/>
      <sz val="11"/>
      <name val="Arial "/>
      <family val="0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0"/>
    <cellStyle name="ЗаголовокСтолбца" xfId="21"/>
    <cellStyle name="Обычный 10" xfId="22"/>
    <cellStyle name="Обычный 12 3" xfId="23"/>
    <cellStyle name="Обычный 14" xfId="24"/>
    <cellStyle name="Обычный 2 8" xfId="25"/>
    <cellStyle name="Обычный 3" xfId="26"/>
    <cellStyle name="Обычный 4" xfId="27"/>
    <cellStyle name="Обычный_ПП 1 разд" xfId="28"/>
    <cellStyle name="Процентный 1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88;&#1072;&#1074;&#1083;&#1077;&#1085;&#1080;&#1103;/2014/55(17_12)/&#1056;&#1072;&#1089;&#1095;&#1077;&#1090;&#1099;%20&#1082;%2017.12.2014/&#1056;&#1072;&#1089;&#1095;&#1077;&#1090;&#1099;%20&#1085;&#1072;%209-00/&#1043;&#1088;&#1103;&#1079;&#1080;_&#1042;&#105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9.08.2014%20&#1069;&#1082;&#1089;&#1087;&#1077;&#1088;&#1090;&#1085;&#1099;&#1077;%20&#1080;&#1079;%20&#1042;&#1086;&#1088;&#1086;&#1085;&#1077;&#1078;&#1072;/&#1096;&#1072;&#1073;&#1083;&#1086;&#1085;%20&#1047;&#1072;&#1082;&#1083;&#1102;&#1095;&#1077;&#1085;&#1080;&#1077;%20&#1042;&#1057;%20&#1084;&#1077;&#1090;&#1086;&#1076;%20&#1101;&#1082;&#1086;&#1085;&#1086;&#1084;&#1080;&#1095;&#1077;&#1089;&#1082;&#1080;%20&#1086;&#1073;&#1086;&#1089;&#1085;&#1086;&#1074;&#1072;&#1085;&#1085;&#1099;&#1093;%20&#1088;&#1072;&#1089;&#1093;&#1086;&#1076;&#1086;&#1074;_&#1074;&#1077;&#1088;&#1089;%202.1%20(&#1088;&#1072;&#1089;&#1095;&#1077;&#1090;%20&#1074;%20&#1079;&#1072;&#1082;&#1083;&#1072;&#1076;&#1082;&#1072;&#1093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9.08.2014%20&#1069;&#1082;&#1089;&#1087;&#1077;&#1088;&#1090;&#1085;&#1099;&#1077;%20&#1080;&#1079;%20&#1042;&#1086;&#1088;&#1086;&#1085;&#1077;&#1078;&#1072;/&#1096;&#1072;&#1073;&#1083;&#1086;&#1085;%20&#1047;&#1072;&#1082;&#1083;&#1102;&#1095;&#1077;&#1085;&#1080;&#1077;%20&#1042;&#1057;%20&#1084;&#1077;&#1090;&#1086;&#1076;%20&#1101;&#1082;&#1086;&#1085;&#1086;&#1084;&#1080;&#1095;&#1077;&#1089;&#1082;&#1080;%20&#1086;&#1073;&#1086;&#1089;&#1085;&#1086;&#1074;&#1072;&#1085;&#1085;&#1099;&#1093;%20&#1088;&#1072;&#1089;&#1093;&#1086;&#1076;&#1086;&#1074;_&#1051;&#105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&#1059;&#1051;&#1048;&#1056;&#1059;&#1045;&#1052;&#1067;&#1045;%20&#1055;&#1056;&#1045;&#1044;&#1055;&#1056;&#1048;&#1071;&#1058;&#1048;&#1071;/&#1069;&#1082;&#1089;&#1087;&#1077;&#1088;&#1090;&#1085;&#1086;&#1077;%20&#1079;&#1072;&#1082;&#1083;&#1102;&#1095;&#1077;&#1085;&#1080;&#1077;_&#1064;&#1040;&#1041;&#1051;&#1054;&#1053;/29.08.2014%20&#1069;&#1082;&#1089;&#1087;&#1077;&#1088;&#1090;&#1085;&#1099;&#1077;%20&#1080;&#1079;%20&#1042;&#1086;&#1088;&#1086;&#1085;&#1077;&#1078;&#1072;/&#1096;&#1072;&#1073;&#1083;&#1086;&#1085;%20&#1047;&#1072;&#1082;&#1083;&#1102;&#1095;&#1077;&#1085;&#1080;&#1077;%20&#1042;&#1057;%20&#1084;&#1077;&#1090;&#1086;&#1076;%20&#1101;&#1082;&#1086;&#1085;&#1086;&#1084;&#1080;&#1095;&#1077;&#1089;&#1082;&#1080;%20&#1086;&#1073;&#1086;&#1089;&#1085;&#1086;&#1074;&#1072;&#1085;&#1085;&#1099;&#1093;%20&#1088;&#1072;&#1089;&#1093;&#1086;&#1076;&#1086;&#1074;_&#1074;&#1077;&#1088;&#1089;%202.1%20(&#1088;&#1072;&#1089;&#1095;&#1077;&#1090;%20&#1074;%20&#1079;&#1072;&#1082;&#1083;&#1072;&#1076;&#1082;&#1072;&#109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Паспорт ПП"/>
      <sheetName val="ПП раздел 2-3"/>
      <sheetName val="ПП раздел4"/>
      <sheetName val="ПП раздел5"/>
      <sheetName val="Показатели качества"/>
      <sheetName val="Баланс прил.1"/>
      <sheetName val="мат.свод_прил.2.1."/>
      <sheetName val="мат.прил.2.1.1"/>
      <sheetName val="прил.6.2 Эл.эн."/>
      <sheetName val="Расчет цены_ЭЭ"/>
      <sheetName val="Прил.2.1.3 Тепло"/>
      <sheetName val="Прил.2.1.4 Теплонос"/>
      <sheetName val="Прил.2.1.5 Топливо"/>
      <sheetName val="Прил.2.1.6 Вода"/>
      <sheetName val="Прил.2.2 Опл.труда"/>
      <sheetName val="Прил.2.2.1 Опл.труда"/>
      <sheetName val="Прил.2.3 Амортизация"/>
      <sheetName val="Прил.2.4.Источ.кап.влож"/>
      <sheetName val="Индексы прил.3"/>
      <sheetName val="Смета прил.2"/>
      <sheetName val="Прил.4 Тариф"/>
      <sheetName val="Водный налог"/>
      <sheetName val="Доп.для заключ"/>
      <sheetName val="Краткие сведения"/>
      <sheetName val="Экспертное В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ESTR_MO"/>
      <sheetName val="TEHSHEET"/>
      <sheetName val="Список листов"/>
      <sheetName val="Индексы"/>
      <sheetName val="Титульный лист"/>
      <sheetName val="Доп для заключения"/>
      <sheetName val="Краткие сведения"/>
      <sheetName val="список МО"/>
      <sheetName val="Покупная вода"/>
      <sheetName val="Баланс ВС_прил1"/>
      <sheetName val="Смета_прил4"/>
      <sheetName val="Утверждено УРТ"/>
      <sheetName val="Заключение питьевая"/>
      <sheetName val="расчет тарифа_прил 2"/>
      <sheetName val="Вода_прил2.1.6"/>
      <sheetName val="Электроэнергия_прил2.1.2"/>
      <sheetName val="ФОТ_прил2.2 "/>
      <sheetName val="Сырье_материалы_прил 2.1"/>
      <sheetName val="Сырье_материалы_прил2.1.1"/>
      <sheetName val="ФОТ_прил_2.2.1"/>
      <sheetName val="Методика"/>
      <sheetName val="Титульный ПП"/>
      <sheetName val="ПО ВС"/>
      <sheetName val="Перечень абонентов ВС"/>
      <sheetName val="Реестр договоров"/>
      <sheetName val="План эффективности ВС"/>
      <sheetName val="Отчет"/>
      <sheetName val="ПМ сети ВС"/>
      <sheetName val="Амортизация"/>
      <sheetName val="ПМ оборудование ВС"/>
      <sheetName val="Целевые показатели ВС"/>
      <sheetName val="произв показатели"/>
      <sheetName val="Титул_расчет_ФП"/>
      <sheetName val="Расчет тариф"/>
      <sheetName val="расчет_ЭЭ"/>
      <sheetName val="ЭЭ ср. тариф факт"/>
      <sheetName val="ЭЭ ср. тариф за 9 мес и ожид"/>
      <sheetName val="расч числ ВС"/>
      <sheetName val="Проц займы кредиты"/>
      <sheetName val="распределение  адм и цеховых"/>
      <sheetName val="Общехоз стр 1.6 сметы"/>
      <sheetName val="ТР и ТО факт"/>
      <sheetName val="ТР и ТО план"/>
      <sheetName val="КР факт"/>
      <sheetName val="КР план"/>
      <sheetName val="Прочие ПР стр 1.7 сметы "/>
      <sheetName val="административные"/>
      <sheetName val="справка по ОФ"/>
      <sheetName val="Аренда (лизинг)"/>
      <sheetName val="Кап вложения"/>
      <sheetName val="налоги"/>
      <sheetName val="водный налог - расчет"/>
      <sheetName val="земельный налог - расчет"/>
      <sheetName val="транспортный налог - расчет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ESTR_MO"/>
      <sheetName val="TEHSHEET"/>
      <sheetName val="Список листов"/>
      <sheetName val="Индексы"/>
      <sheetName val="Титульный лист"/>
      <sheetName val="Доп для заключения"/>
      <sheetName val="Краткие сведения"/>
      <sheetName val="список МО"/>
      <sheetName val="Покупная вода"/>
      <sheetName val="Баланс ВС_прил1"/>
      <sheetName val="Смета_прил4"/>
      <sheetName val="Утверждено УРТ"/>
      <sheetName val="Заключение питьевая"/>
      <sheetName val="расчет тарифа_прил 2"/>
      <sheetName val="Вода_прил2.1.6"/>
      <sheetName val="Электроэнергия_прил2.1.2"/>
      <sheetName val="ФОТ_прил2.2 "/>
      <sheetName val="Сырье_материалы_прил 2.1"/>
      <sheetName val="Сырье_материалы_прил2.1.1"/>
      <sheetName val="ФОТ_прил_2.2.1"/>
      <sheetName val="Методика"/>
      <sheetName val="Титульный ПП"/>
      <sheetName val="ПО ВС"/>
      <sheetName val="Перечень абонентов ВС"/>
      <sheetName val="Реестр договоров"/>
      <sheetName val="План эффективности ВС"/>
      <sheetName val="Отчет"/>
      <sheetName val="ПМ сети ВС"/>
      <sheetName val="Амортизация"/>
      <sheetName val="ПМ оборудование ВС"/>
      <sheetName val="Целевые показатели ВС"/>
      <sheetName val="произв показатели"/>
      <sheetName val="Титул_расчет_ФП"/>
      <sheetName val="Расчет тариф"/>
      <sheetName val="расчет_ЭЭ"/>
      <sheetName val="ЭЭ ср. тариф факт"/>
      <sheetName val="ЭЭ ср. тариф за 9 мес и ожид"/>
      <sheetName val="расч числ ВС"/>
      <sheetName val="Проц займы кредиты"/>
      <sheetName val="распределение  адм и цеховых"/>
      <sheetName val="Общехоз стр 1.6 сметы"/>
      <sheetName val="ТР и ТО факт"/>
      <sheetName val="ТР и ТО план"/>
      <sheetName val="КР факт"/>
      <sheetName val="КР план"/>
      <sheetName val="Прочие ПР стр 1.7 сметы "/>
      <sheetName val="административные"/>
      <sheetName val="справка по ОФ"/>
      <sheetName val="Аренда (лизинг)"/>
      <sheetName val="Кап вложения"/>
      <sheetName val="налоги"/>
      <sheetName val="водный налог - расчет"/>
      <sheetName val="земельный налог - расчет"/>
      <sheetName val="транспортный налог - расчет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ESTR_MO"/>
      <sheetName val="TEHSHEET"/>
      <sheetName val="Список листов"/>
      <sheetName val="Индексы"/>
      <sheetName val="Титульный лист"/>
      <sheetName val="Доп для заключения"/>
      <sheetName val="Краткие сведения"/>
      <sheetName val="список МО"/>
      <sheetName val="Покупная вода"/>
      <sheetName val="Баланс ВС_прил1"/>
      <sheetName val="Смета_прил4"/>
      <sheetName val="Утверждено УРТ"/>
      <sheetName val="Заключение питьевая"/>
      <sheetName val="расчет тарифа_прил 2"/>
      <sheetName val="Вода_прил2.1.6"/>
      <sheetName val="Электроэнергия_прил2.1.2"/>
      <sheetName val="ФОТ_прил2.2 "/>
      <sheetName val="Сырье_материалы_прил 2.1"/>
      <sheetName val="Сырье_материалы_прил2.1.1"/>
      <sheetName val="ФОТ_прил_2.2.1"/>
      <sheetName val="Методика"/>
      <sheetName val="Титульный ПП"/>
      <sheetName val="ПО ВС"/>
      <sheetName val="Перечень абонентов ВС"/>
      <sheetName val="Реестр договоров"/>
      <sheetName val="План эффективности ВС"/>
      <sheetName val="Отчет"/>
      <sheetName val="ПМ сети ВС"/>
      <sheetName val="Амортизация"/>
      <sheetName val="ПМ оборудование ВС"/>
      <sheetName val="Целевые показатели ВС"/>
      <sheetName val="произв показатели"/>
      <sheetName val="Титул_расчет_ФП"/>
      <sheetName val="Расчет тариф"/>
      <sheetName val="расчет_ЭЭ"/>
      <sheetName val="ЭЭ ср. тариф факт"/>
      <sheetName val="ЭЭ ср. тариф за 9 мес и ожид"/>
      <sheetName val="расч числ ВС"/>
      <sheetName val="Проц займы кредиты"/>
      <sheetName val="распределение  адм и цеховых"/>
      <sheetName val="Общехоз стр 1.6 сметы"/>
      <sheetName val="ТР и ТО факт"/>
      <sheetName val="ТР и ТО план"/>
      <sheetName val="КР факт"/>
      <sheetName val="КР план"/>
      <sheetName val="Прочие ПР стр 1.7 сметы "/>
      <sheetName val="административные"/>
      <sheetName val="справка по ОФ"/>
      <sheetName val="Аренда (лизинг)"/>
      <sheetName val="Кап вложения"/>
      <sheetName val="налоги"/>
      <sheetName val="водный налог - расчет"/>
      <sheetName val="земельный налог - расчет"/>
      <sheetName val="транспортный налог - расчет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68.13"/>
  </cols>
  <sheetData>
    <row r="1" customFormat="false" ht="13.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3"/>
    </row>
    <row r="3" customFormat="false" ht="12.75" hidden="false" customHeight="false" outlineLevel="0" collapsed="false">
      <c r="A3" s="4" t="s">
        <v>1</v>
      </c>
      <c r="B3" s="5" t="s">
        <v>2</v>
      </c>
    </row>
    <row r="4" customFormat="false" ht="12.75" hidden="false" customHeight="false" outlineLevel="0" collapsed="false">
      <c r="A4" s="4" t="s">
        <v>3</v>
      </c>
      <c r="B4" s="5" t="n">
        <v>2017</v>
      </c>
    </row>
    <row r="5" customFormat="false" ht="12.75" hidden="false" customHeight="false" outlineLevel="0" collapsed="false">
      <c r="A5" s="4" t="s">
        <v>4</v>
      </c>
      <c r="B5" s="6" t="s">
        <v>5</v>
      </c>
    </row>
    <row r="6" customFormat="false" ht="22.5" hidden="false" customHeight="true" outlineLevel="0" collapsed="false">
      <c r="A6" s="4" t="s">
        <v>6</v>
      </c>
      <c r="B6" s="6" t="s">
        <v>7</v>
      </c>
    </row>
    <row r="7" customFormat="false" ht="12.75" hidden="false" customHeight="false" outlineLevel="0" collapsed="false">
      <c r="A7" s="4" t="s">
        <v>8</v>
      </c>
      <c r="B7" s="7" t="s">
        <v>9</v>
      </c>
    </row>
    <row r="8" customFormat="false" ht="12.75" hidden="false" customHeight="false" outlineLevel="0" collapsed="false">
      <c r="A8" s="4" t="s">
        <v>10</v>
      </c>
      <c r="B8" s="8" t="n">
        <v>4802011639</v>
      </c>
    </row>
    <row r="9" customFormat="false" ht="12.75" hidden="false" customHeight="false" outlineLevel="0" collapsed="false">
      <c r="A9" s="4" t="s">
        <v>11</v>
      </c>
      <c r="B9" s="8" t="n">
        <v>480201001</v>
      </c>
    </row>
    <row r="10" customFormat="false" ht="12.75" hidden="false" customHeight="false" outlineLevel="0" collapsed="false">
      <c r="A10" s="4" t="s">
        <v>12</v>
      </c>
      <c r="B10" s="9" t="s">
        <v>13</v>
      </c>
    </row>
    <row r="11" customFormat="false" ht="12.75" hidden="false" customHeight="false" outlineLevel="0" collapsed="false">
      <c r="A11" s="4" t="s">
        <v>14</v>
      </c>
      <c r="B11" s="6" t="s">
        <v>15</v>
      </c>
    </row>
    <row r="12" customFormat="false" ht="12.75" hidden="false" customHeight="false" outlineLevel="0" collapsed="false">
      <c r="A12" s="4" t="s">
        <v>16</v>
      </c>
      <c r="B12" s="6" t="s">
        <v>17</v>
      </c>
    </row>
    <row r="13" customFormat="false" ht="12.75" hidden="false" customHeight="false" outlineLevel="0" collapsed="false">
      <c r="A13" s="4" t="s">
        <v>18</v>
      </c>
      <c r="B13" s="7" t="s">
        <v>19</v>
      </c>
    </row>
    <row r="14" customFormat="false" ht="12.75" hidden="false" customHeight="false" outlineLevel="0" collapsed="false">
      <c r="A14" s="4" t="s">
        <v>20</v>
      </c>
      <c r="B14" s="7" t="s">
        <v>21</v>
      </c>
    </row>
    <row r="15" customFormat="false" ht="12.75" hidden="false" customHeight="false" outlineLevel="0" collapsed="false">
      <c r="A15" s="4" t="s">
        <v>22</v>
      </c>
      <c r="B15" s="6" t="s">
        <v>23</v>
      </c>
    </row>
    <row r="16" customFormat="false" ht="12.75" hidden="false" customHeight="false" outlineLevel="0" collapsed="false">
      <c r="A16" s="4" t="s">
        <v>24</v>
      </c>
      <c r="B16" s="9" t="s">
        <v>25</v>
      </c>
    </row>
    <row r="17" customFormat="false" ht="12.75" hidden="false" customHeight="true" outlineLevel="0" collapsed="false">
      <c r="A17" s="4" t="s">
        <v>26</v>
      </c>
      <c r="B17" s="7" t="n">
        <v>2017</v>
      </c>
    </row>
    <row r="18" customFormat="false" ht="12.75" hidden="false" customHeight="false" outlineLevel="0" collapsed="false">
      <c r="A18" s="4"/>
      <c r="B18" s="6" t="s">
        <v>27</v>
      </c>
    </row>
    <row r="19" customFormat="false" ht="12.75" hidden="false" customHeight="true" outlineLevel="0" collapsed="false">
      <c r="A19" s="4" t="s">
        <v>28</v>
      </c>
      <c r="B19" s="6" t="n">
        <v>2017</v>
      </c>
    </row>
    <row r="20" customFormat="false" ht="12.75" hidden="false" customHeight="false" outlineLevel="0" collapsed="false">
      <c r="A20" s="4"/>
      <c r="B20" s="7" t="s">
        <v>29</v>
      </c>
    </row>
    <row r="21" customFormat="false" ht="12.75" hidden="false" customHeight="false" outlineLevel="0" collapsed="false">
      <c r="A21" s="4" t="s">
        <v>30</v>
      </c>
      <c r="B21" s="7" t="s">
        <v>31</v>
      </c>
    </row>
    <row r="22" customFormat="false" ht="12.75" hidden="false" customHeight="false" outlineLevel="0" collapsed="false">
      <c r="A22" s="10"/>
      <c r="B22" s="11" t="s">
        <v>32</v>
      </c>
    </row>
    <row r="23" customFormat="false" ht="12.75" hidden="false" customHeight="false" outlineLevel="0" collapsed="false">
      <c r="A23" s="4" t="s">
        <v>33</v>
      </c>
      <c r="B23" s="12" t="s">
        <v>34</v>
      </c>
    </row>
    <row r="24" customFormat="false" ht="12.75" hidden="false" customHeight="false" outlineLevel="0" collapsed="false">
      <c r="A24" s="4" t="s">
        <v>35</v>
      </c>
      <c r="B24" s="12" t="s">
        <v>34</v>
      </c>
    </row>
    <row r="25" customFormat="false" ht="12.75" hidden="false" customHeight="false" outlineLevel="0" collapsed="false">
      <c r="A25" s="13"/>
      <c r="B25" s="11" t="s">
        <v>36</v>
      </c>
    </row>
    <row r="26" customFormat="false" ht="12.75" hidden="false" customHeight="false" outlineLevel="0" collapsed="false">
      <c r="A26" s="13"/>
      <c r="B26" s="11" t="s">
        <v>37</v>
      </c>
    </row>
    <row r="27" customFormat="false" ht="12.75" hidden="false" customHeight="false" outlineLevel="0" collapsed="false">
      <c r="A27" s="4" t="s">
        <v>38</v>
      </c>
      <c r="B27" s="6" t="s">
        <v>39</v>
      </c>
    </row>
    <row r="28" customFormat="false" ht="12.75" hidden="false" customHeight="false" outlineLevel="0" collapsed="false">
      <c r="A28" s="4" t="s">
        <v>40</v>
      </c>
      <c r="B28" s="6" t="s">
        <v>41</v>
      </c>
    </row>
    <row r="29" customFormat="false" ht="12.75" hidden="false" customHeight="false" outlineLevel="0" collapsed="false">
      <c r="A29" s="4" t="s">
        <v>42</v>
      </c>
      <c r="B29" s="6" t="s">
        <v>43</v>
      </c>
    </row>
    <row r="30" customFormat="false" ht="12.75" hidden="false" customHeight="false" outlineLevel="0" collapsed="false">
      <c r="A30" s="4" t="s">
        <v>44</v>
      </c>
      <c r="B30" s="6" t="s">
        <v>45</v>
      </c>
    </row>
    <row r="31" customFormat="false" ht="12.75" hidden="false" customHeight="false" outlineLevel="0" collapsed="false">
      <c r="A31" s="13"/>
      <c r="B31" s="11" t="s">
        <v>46</v>
      </c>
    </row>
    <row r="32" customFormat="false" ht="12.75" hidden="false" customHeight="false" outlineLevel="0" collapsed="false">
      <c r="A32" s="4" t="s">
        <v>47</v>
      </c>
      <c r="B32" s="6" t="s">
        <v>48</v>
      </c>
    </row>
  </sheetData>
  <mergeCells count="4">
    <mergeCell ref="A1:B1"/>
    <mergeCell ref="A17:A18"/>
    <mergeCell ref="A19:A20"/>
    <mergeCell ref="A25:A26"/>
  </mergeCells>
  <printOptions headings="false" gridLines="false" gridLinesSet="true" horizontalCentered="false" verticalCentered="false"/>
  <pageMargins left="0.708333333333333" right="0" top="0.94513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.13"/>
    <col collapsed="false" customWidth="true" hidden="false" outlineLevel="0" max="2" min="2" style="15" width="77.56"/>
    <col collapsed="false" customWidth="true" hidden="false" outlineLevel="0" max="3" min="3" style="15" width="13.14"/>
    <col collapsed="false" customWidth="true" hidden="false" outlineLevel="0" max="5" min="4" style="16" width="21.7"/>
    <col collapsed="false" customWidth="false" hidden="false" outlineLevel="0" max="257" min="6" style="15" width="9.14"/>
  </cols>
  <sheetData>
    <row r="1" customFormat="false" ht="18" hidden="false" customHeight="true" outlineLevel="0" collapsed="false">
      <c r="A1" s="17"/>
      <c r="B1" s="18"/>
      <c r="C1" s="18"/>
      <c r="D1" s="18"/>
    </row>
    <row r="2" s="20" customFormat="true" ht="39.75" hidden="false" customHeight="true" outlineLevel="0" collapsed="false">
      <c r="A2" s="19" t="s">
        <v>49</v>
      </c>
      <c r="B2" s="19"/>
      <c r="C2" s="19"/>
      <c r="D2" s="19"/>
      <c r="E2" s="19"/>
    </row>
    <row r="3" s="20" customFormat="true" ht="18" hidden="false" customHeight="false" outlineLevel="0" collapsed="false">
      <c r="A3" s="21"/>
      <c r="B3" s="22"/>
      <c r="C3" s="23"/>
      <c r="D3" s="24"/>
      <c r="E3" s="24"/>
    </row>
    <row r="4" s="20" customFormat="true" ht="14.25" hidden="false" customHeight="true" outlineLevel="0" collapsed="false">
      <c r="A4" s="25" t="s">
        <v>50</v>
      </c>
      <c r="B4" s="26" t="s">
        <v>51</v>
      </c>
      <c r="C4" s="26" t="s">
        <v>52</v>
      </c>
      <c r="D4" s="27" t="s">
        <v>53</v>
      </c>
      <c r="E4" s="27" t="s">
        <v>54</v>
      </c>
    </row>
    <row r="5" s="20" customFormat="true" ht="39.75" hidden="false" customHeight="true" outlineLevel="0" collapsed="false">
      <c r="A5" s="25"/>
      <c r="B5" s="26"/>
      <c r="C5" s="26"/>
      <c r="D5" s="27"/>
      <c r="E5" s="27"/>
    </row>
    <row r="6" s="20" customFormat="true" ht="28.5" hidden="false" customHeight="true" outlineLevel="0" collapsed="false">
      <c r="A6" s="28" t="n">
        <v>1</v>
      </c>
      <c r="B6" s="29" t="s">
        <v>55</v>
      </c>
      <c r="C6" s="25" t="s">
        <v>56</v>
      </c>
      <c r="D6" s="30" t="n">
        <v>3825</v>
      </c>
      <c r="E6" s="30" t="n">
        <v>3452.1</v>
      </c>
    </row>
    <row r="7" s="20" customFormat="true" ht="28.5" hidden="false" customHeight="true" outlineLevel="0" collapsed="false">
      <c r="A7" s="28" t="n">
        <v>2</v>
      </c>
      <c r="B7" s="29" t="s">
        <v>57</v>
      </c>
      <c r="C7" s="25" t="s">
        <v>56</v>
      </c>
      <c r="D7" s="30"/>
      <c r="E7" s="30"/>
    </row>
    <row r="8" s="20" customFormat="true" ht="28.5" hidden="false" customHeight="true" outlineLevel="0" collapsed="false">
      <c r="A8" s="28" t="n">
        <v>3</v>
      </c>
      <c r="B8" s="29" t="s">
        <v>58</v>
      </c>
      <c r="C8" s="25" t="s">
        <v>56</v>
      </c>
      <c r="D8" s="30" t="n">
        <v>3825</v>
      </c>
      <c r="E8" s="30" t="n">
        <f aca="false">E6</f>
        <v>3452.1</v>
      </c>
    </row>
    <row r="9" s="20" customFormat="true" ht="28.5" hidden="false" customHeight="true" outlineLevel="0" collapsed="false">
      <c r="A9" s="28" t="n">
        <v>4</v>
      </c>
      <c r="B9" s="29" t="s">
        <v>59</v>
      </c>
      <c r="C9" s="25" t="s">
        <v>56</v>
      </c>
      <c r="D9" s="30" t="n">
        <v>0</v>
      </c>
      <c r="E9" s="30" t="n">
        <v>0</v>
      </c>
    </row>
    <row r="10" s="20" customFormat="true" ht="28.5" hidden="false" customHeight="true" outlineLevel="0" collapsed="false">
      <c r="A10" s="28" t="n">
        <v>5</v>
      </c>
      <c r="B10" s="31" t="s">
        <v>60</v>
      </c>
      <c r="C10" s="25" t="s">
        <v>56</v>
      </c>
      <c r="D10" s="30"/>
      <c r="E10" s="30"/>
    </row>
    <row r="11" s="20" customFormat="true" ht="28.5" hidden="false" customHeight="true" outlineLevel="0" collapsed="false">
      <c r="A11" s="28" t="n">
        <v>6</v>
      </c>
      <c r="B11" s="31" t="s">
        <v>61</v>
      </c>
      <c r="C11" s="25" t="s">
        <v>56</v>
      </c>
      <c r="D11" s="30"/>
      <c r="E11" s="30"/>
    </row>
    <row r="12" s="20" customFormat="true" ht="28.5" hidden="false" customHeight="true" outlineLevel="0" collapsed="false">
      <c r="A12" s="28" t="n">
        <v>7</v>
      </c>
      <c r="B12" s="31" t="s">
        <v>62</v>
      </c>
      <c r="C12" s="25" t="s">
        <v>63</v>
      </c>
      <c r="D12" s="30"/>
      <c r="E12" s="30"/>
    </row>
    <row r="13" s="20" customFormat="true" ht="28.5" hidden="false" customHeight="true" outlineLevel="0" collapsed="false">
      <c r="A13" s="28" t="n">
        <v>8</v>
      </c>
      <c r="B13" s="29" t="s">
        <v>64</v>
      </c>
      <c r="C13" s="25" t="s">
        <v>56</v>
      </c>
      <c r="D13" s="30" t="n">
        <f aca="false">D8</f>
        <v>3825</v>
      </c>
      <c r="E13" s="30" t="n">
        <f aca="false">E8</f>
        <v>3452.1</v>
      </c>
    </row>
    <row r="14" s="20" customFormat="true" ht="28.5" hidden="false" customHeight="true" outlineLevel="0" collapsed="false">
      <c r="A14" s="28" t="n">
        <v>9</v>
      </c>
      <c r="B14" s="31" t="s">
        <v>65</v>
      </c>
      <c r="C14" s="25" t="s">
        <v>56</v>
      </c>
      <c r="D14" s="30" t="n">
        <v>658.7</v>
      </c>
      <c r="E14" s="30" t="n">
        <v>437</v>
      </c>
    </row>
    <row r="15" s="20" customFormat="true" ht="28.5" hidden="false" customHeight="true" outlineLevel="0" collapsed="false">
      <c r="A15" s="28" t="n">
        <v>10</v>
      </c>
      <c r="B15" s="31" t="s">
        <v>66</v>
      </c>
      <c r="C15" s="25" t="s">
        <v>63</v>
      </c>
      <c r="D15" s="30" t="n">
        <v>17.2169019901396</v>
      </c>
      <c r="E15" s="30" t="n">
        <f aca="false">E14/E13*100</f>
        <v>12.6589612120159</v>
      </c>
    </row>
    <row r="16" s="20" customFormat="true" ht="28.5" hidden="false" customHeight="true" outlineLevel="0" collapsed="false">
      <c r="A16" s="28" t="n">
        <v>11</v>
      </c>
      <c r="B16" s="29" t="s">
        <v>67</v>
      </c>
      <c r="C16" s="25" t="s">
        <v>56</v>
      </c>
      <c r="D16" s="30" t="n">
        <v>3166.3</v>
      </c>
      <c r="E16" s="30" t="n">
        <f aca="false">E13-E14</f>
        <v>3015.1</v>
      </c>
    </row>
    <row r="17" s="20" customFormat="true" ht="45" hidden="false" customHeight="true" outlineLevel="0" collapsed="false">
      <c r="A17" s="28" t="n">
        <v>12</v>
      </c>
      <c r="B17" s="31" t="s">
        <v>68</v>
      </c>
      <c r="C17" s="25" t="s">
        <v>56</v>
      </c>
      <c r="D17" s="30" t="n">
        <v>0</v>
      </c>
      <c r="E17" s="30" t="n">
        <v>0</v>
      </c>
    </row>
    <row r="18" s="20" customFormat="true" ht="28.5" hidden="false" customHeight="true" outlineLevel="0" collapsed="false">
      <c r="A18" s="28" t="n">
        <v>13</v>
      </c>
      <c r="B18" s="29" t="s">
        <v>69</v>
      </c>
      <c r="C18" s="25" t="s">
        <v>56</v>
      </c>
      <c r="D18" s="30" t="n">
        <v>3166.3</v>
      </c>
      <c r="E18" s="30" t="n">
        <f aca="false">E16</f>
        <v>3015.1</v>
      </c>
    </row>
    <row r="19" s="20" customFormat="true" ht="28.5" hidden="false" customHeight="true" outlineLevel="0" collapsed="false">
      <c r="A19" s="28" t="n">
        <v>14</v>
      </c>
      <c r="B19" s="31" t="s">
        <v>70</v>
      </c>
      <c r="C19" s="25" t="s">
        <v>56</v>
      </c>
      <c r="D19" s="30" t="n">
        <v>2816.2</v>
      </c>
      <c r="E19" s="30" t="n">
        <f aca="false">+E20+E21+E22</f>
        <v>2767.5</v>
      </c>
    </row>
    <row r="20" s="20" customFormat="true" ht="28.5" hidden="false" customHeight="true" outlineLevel="0" collapsed="false">
      <c r="A20" s="28" t="n">
        <v>15</v>
      </c>
      <c r="B20" s="29" t="s">
        <v>71</v>
      </c>
      <c r="C20" s="25" t="s">
        <v>56</v>
      </c>
      <c r="D20" s="30" t="n">
        <v>2001.7</v>
      </c>
      <c r="E20" s="30" t="n">
        <v>2022.7</v>
      </c>
    </row>
    <row r="21" s="20" customFormat="true" ht="28.5" hidden="false" customHeight="true" outlineLevel="0" collapsed="false">
      <c r="A21" s="28" t="n">
        <v>16</v>
      </c>
      <c r="B21" s="29" t="s">
        <v>72</v>
      </c>
      <c r="C21" s="25" t="s">
        <v>56</v>
      </c>
      <c r="D21" s="30" t="n">
        <v>87</v>
      </c>
      <c r="E21" s="30" t="n">
        <v>91.5</v>
      </c>
    </row>
    <row r="22" s="20" customFormat="true" ht="28.5" hidden="false" customHeight="true" outlineLevel="0" collapsed="false">
      <c r="A22" s="28" t="n">
        <v>17</v>
      </c>
      <c r="B22" s="29" t="s">
        <v>73</v>
      </c>
      <c r="C22" s="25" t="s">
        <v>56</v>
      </c>
      <c r="D22" s="30" t="n">
        <v>727.5</v>
      </c>
      <c r="E22" s="30" t="n">
        <f aca="false">+E18-E20-E21-E23</f>
        <v>653.3</v>
      </c>
    </row>
    <row r="23" s="20" customFormat="true" ht="28.5" hidden="false" customHeight="true" outlineLevel="0" collapsed="false">
      <c r="A23" s="28" t="n">
        <v>18</v>
      </c>
      <c r="B23" s="29" t="s">
        <v>74</v>
      </c>
      <c r="C23" s="25" t="s">
        <v>56</v>
      </c>
      <c r="D23" s="30" t="n">
        <v>350.1</v>
      </c>
      <c r="E23" s="30" t="n">
        <v>247.6</v>
      </c>
    </row>
    <row r="24" s="20" customFormat="true" ht="28.5" hidden="false" customHeight="true" outlineLevel="0" collapsed="false">
      <c r="A24" s="28" t="n">
        <v>19</v>
      </c>
      <c r="B24" s="31" t="s">
        <v>75</v>
      </c>
      <c r="C24" s="25" t="s">
        <v>76</v>
      </c>
      <c r="D24" s="32" t="n">
        <v>24</v>
      </c>
      <c r="E24" s="32" t="n">
        <v>24</v>
      </c>
    </row>
    <row r="25" s="20" customFormat="true" ht="15.75" hidden="false" customHeight="true" outlineLevel="0" collapsed="false">
      <c r="A25" s="21"/>
      <c r="B25" s="33"/>
      <c r="C25" s="33"/>
      <c r="D25" s="33"/>
      <c r="E25" s="33"/>
    </row>
    <row r="26" s="20" customFormat="true" ht="36" hidden="false" customHeight="true" outlineLevel="0" collapsed="false">
      <c r="A26" s="34" t="s">
        <v>77</v>
      </c>
      <c r="B26" s="34"/>
      <c r="C26" s="34"/>
      <c r="D26" s="34"/>
      <c r="E26" s="34"/>
    </row>
    <row r="27" s="20" customFormat="true" ht="14.25" hidden="false" customHeight="false" outlineLevel="0" collapsed="false">
      <c r="A27" s="35"/>
      <c r="B27" s="36"/>
      <c r="C27" s="36"/>
      <c r="D27" s="37"/>
      <c r="E27" s="37"/>
    </row>
    <row r="28" s="20" customFormat="true" ht="14.25" hidden="false" customHeight="true" outlineLevel="0" collapsed="false">
      <c r="A28" s="25" t="s">
        <v>50</v>
      </c>
      <c r="B28" s="26" t="s">
        <v>51</v>
      </c>
      <c r="C28" s="26" t="s">
        <v>52</v>
      </c>
      <c r="D28" s="27" t="s">
        <v>53</v>
      </c>
      <c r="E28" s="27" t="s">
        <v>54</v>
      </c>
    </row>
    <row r="29" s="20" customFormat="true" ht="47.25" hidden="false" customHeight="true" outlineLevel="0" collapsed="false">
      <c r="A29" s="25"/>
      <c r="B29" s="26"/>
      <c r="C29" s="26"/>
      <c r="D29" s="27"/>
      <c r="E29" s="27"/>
    </row>
    <row r="30" s="20" customFormat="true" ht="48" hidden="false" customHeight="true" outlineLevel="0" collapsed="false">
      <c r="A30" s="28" t="n">
        <v>1</v>
      </c>
      <c r="B30" s="31" t="s">
        <v>78</v>
      </c>
      <c r="C30" s="26" t="s">
        <v>79</v>
      </c>
      <c r="D30" s="38" t="n">
        <v>85363.84</v>
      </c>
      <c r="E30" s="38" t="n">
        <v>81775.5</v>
      </c>
    </row>
  </sheetData>
  <mergeCells count="14">
    <mergeCell ref="B1:D1"/>
    <mergeCell ref="A2:E2"/>
    <mergeCell ref="A4:A5"/>
    <mergeCell ref="B4:B5"/>
    <mergeCell ref="C4:C5"/>
    <mergeCell ref="D4:D5"/>
    <mergeCell ref="E4:E5"/>
    <mergeCell ref="B25:E25"/>
    <mergeCell ref="A26:E26"/>
    <mergeCell ref="A28:A29"/>
    <mergeCell ref="B28:B29"/>
    <mergeCell ref="C28:C29"/>
    <mergeCell ref="D28:D29"/>
    <mergeCell ref="E28:E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.13"/>
    <col collapsed="false" customWidth="true" hidden="false" outlineLevel="0" max="2" min="2" style="15" width="77.56"/>
    <col collapsed="false" customWidth="true" hidden="false" outlineLevel="0" max="3" min="3" style="15" width="15.56"/>
    <col collapsed="false" customWidth="true" hidden="false" outlineLevel="0" max="4" min="4" style="16" width="15.56"/>
    <col collapsed="false" customWidth="true" hidden="false" outlineLevel="0" max="5" min="5" style="16" width="15.28"/>
    <col collapsed="false" customWidth="false" hidden="false" outlineLevel="0" max="257" min="6" style="15" width="9.14"/>
  </cols>
  <sheetData>
    <row r="1" customFormat="false" ht="18" hidden="false" customHeight="true" outlineLevel="0" collapsed="false">
      <c r="A1" s="17"/>
      <c r="B1" s="18"/>
      <c r="C1" s="18"/>
      <c r="D1" s="18"/>
    </row>
    <row r="2" s="20" customFormat="true" ht="41.25" hidden="false" customHeight="true" outlineLevel="0" collapsed="false">
      <c r="A2" s="39" t="s">
        <v>80</v>
      </c>
      <c r="B2" s="39"/>
      <c r="C2" s="39"/>
      <c r="D2" s="39"/>
      <c r="E2" s="39"/>
    </row>
    <row r="3" s="20" customFormat="true" ht="14.25" hidden="false" customHeight="true" outlineLevel="0" collapsed="false">
      <c r="A3" s="40"/>
      <c r="B3" s="41"/>
      <c r="C3" s="42"/>
      <c r="D3" s="43"/>
      <c r="E3" s="44"/>
    </row>
    <row r="4" s="20" customFormat="true" ht="14.25" hidden="false" customHeight="true" outlineLevel="0" collapsed="false">
      <c r="A4" s="45" t="s">
        <v>50</v>
      </c>
      <c r="B4" s="46" t="s">
        <v>51</v>
      </c>
      <c r="C4" s="46" t="s">
        <v>52</v>
      </c>
      <c r="D4" s="27" t="s">
        <v>53</v>
      </c>
      <c r="E4" s="27" t="s">
        <v>54</v>
      </c>
    </row>
    <row r="5" s="20" customFormat="true" ht="58.5" hidden="false" customHeight="true" outlineLevel="0" collapsed="false">
      <c r="A5" s="45"/>
      <c r="B5" s="46"/>
      <c r="C5" s="46"/>
      <c r="D5" s="27"/>
      <c r="E5" s="27"/>
    </row>
    <row r="6" s="20" customFormat="true" ht="14.25" hidden="false" customHeight="false" outlineLevel="0" collapsed="false">
      <c r="A6" s="47" t="s">
        <v>81</v>
      </c>
      <c r="B6" s="48" t="s">
        <v>82</v>
      </c>
      <c r="C6" s="47"/>
      <c r="D6" s="49"/>
      <c r="E6" s="50"/>
    </row>
    <row r="7" s="20" customFormat="true" ht="99.75" hidden="false" customHeight="false" outlineLevel="0" collapsed="false">
      <c r="A7" s="47" t="s">
        <v>83</v>
      </c>
      <c r="B7" s="48" t="s">
        <v>84</v>
      </c>
      <c r="C7" s="47" t="s">
        <v>63</v>
      </c>
      <c r="D7" s="49" t="n">
        <v>0</v>
      </c>
      <c r="E7" s="49" t="n">
        <v>0</v>
      </c>
    </row>
    <row r="8" s="20" customFormat="true" ht="71.25" hidden="false" customHeight="false" outlineLevel="0" collapsed="false">
      <c r="A8" s="47" t="s">
        <v>85</v>
      </c>
      <c r="B8" s="48" t="s">
        <v>86</v>
      </c>
      <c r="C8" s="47" t="s">
        <v>63</v>
      </c>
      <c r="D8" s="49" t="n">
        <v>0</v>
      </c>
      <c r="E8" s="49" t="n">
        <v>0</v>
      </c>
    </row>
    <row r="9" s="20" customFormat="true" ht="14.25" hidden="false" customHeight="false" outlineLevel="0" collapsed="false">
      <c r="A9" s="47" t="s">
        <v>87</v>
      </c>
      <c r="B9" s="48" t="s">
        <v>88</v>
      </c>
      <c r="C9" s="47"/>
      <c r="D9" s="49"/>
      <c r="E9" s="50"/>
    </row>
    <row r="10" s="20" customFormat="true" ht="114" hidden="false" customHeight="false" outlineLevel="0" collapsed="false">
      <c r="A10" s="47" t="s">
        <v>89</v>
      </c>
      <c r="B10" s="48" t="s">
        <v>90</v>
      </c>
      <c r="C10" s="47" t="s">
        <v>91</v>
      </c>
      <c r="D10" s="49" t="n">
        <v>0</v>
      </c>
      <c r="E10" s="49" t="n">
        <v>0</v>
      </c>
    </row>
    <row r="11" s="20" customFormat="true" ht="14.25" hidden="false" customHeight="false" outlineLevel="0" collapsed="false">
      <c r="A11" s="47" t="s">
        <v>92</v>
      </c>
      <c r="B11" s="51" t="s">
        <v>93</v>
      </c>
      <c r="C11" s="47"/>
      <c r="D11" s="49"/>
      <c r="E11" s="50"/>
    </row>
    <row r="12" s="20" customFormat="true" ht="54" hidden="false" customHeight="true" outlineLevel="0" collapsed="false">
      <c r="A12" s="47" t="s">
        <v>94</v>
      </c>
      <c r="B12" s="52" t="s">
        <v>95</v>
      </c>
      <c r="C12" s="53" t="s">
        <v>63</v>
      </c>
      <c r="D12" s="49" t="n">
        <v>17.22</v>
      </c>
      <c r="E12" s="49" t="n">
        <v>13.74</v>
      </c>
    </row>
    <row r="13" s="20" customFormat="true" ht="57" hidden="false" customHeight="false" outlineLevel="0" collapsed="false">
      <c r="A13" s="47" t="s">
        <v>96</v>
      </c>
      <c r="B13" s="52" t="s">
        <v>97</v>
      </c>
      <c r="C13" s="54" t="s">
        <v>98</v>
      </c>
      <c r="D13" s="55" t="n">
        <v>0.51</v>
      </c>
      <c r="E13" s="55" t="n">
        <v>0.418</v>
      </c>
    </row>
    <row r="14" s="20" customFormat="true" ht="57" hidden="false" customHeight="false" outlineLevel="0" collapsed="false">
      <c r="A14" s="47" t="s">
        <v>99</v>
      </c>
      <c r="B14" s="52" t="s">
        <v>100</v>
      </c>
      <c r="C14" s="54" t="s">
        <v>98</v>
      </c>
      <c r="D14" s="55" t="n">
        <v>0.27</v>
      </c>
      <c r="E14" s="55" t="n">
        <v>0.13</v>
      </c>
    </row>
    <row r="15" s="20" customFormat="true" ht="15.75" hidden="false" customHeight="true" outlineLevel="0" collapsed="false">
      <c r="A15" s="21"/>
      <c r="B15" s="33"/>
      <c r="C15" s="33"/>
      <c r="D15" s="33"/>
      <c r="E15" s="44"/>
    </row>
    <row r="18" s="56" customFormat="true" ht="12.75" hidden="false" customHeight="false" outlineLevel="0" collapsed="false">
      <c r="A18" s="17"/>
      <c r="B18" s="56" t="s">
        <v>101</v>
      </c>
      <c r="D18" s="57" t="s">
        <v>102</v>
      </c>
      <c r="E18" s="57"/>
    </row>
  </sheetData>
  <mergeCells count="8">
    <mergeCell ref="B1:D1"/>
    <mergeCell ref="A2:E2"/>
    <mergeCell ref="A4:A5"/>
    <mergeCell ref="B4:B5"/>
    <mergeCell ref="C4:C5"/>
    <mergeCell ref="D4:D5"/>
    <mergeCell ref="E4:E5"/>
    <mergeCell ref="B15:D15"/>
  </mergeCells>
  <printOptions headings="false" gridLines="false" gridLinesSet="true" horizontalCentered="false" verticalCentered="false"/>
  <pageMargins left="0.55" right="0.340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68.13"/>
  </cols>
  <sheetData>
    <row r="1" customFormat="false" ht="13.5" hidden="false" customHeight="true" outlineLevel="0" collapsed="false">
      <c r="A1" s="1" t="s">
        <v>103</v>
      </c>
      <c r="B1" s="1"/>
    </row>
    <row r="2" customFormat="false" ht="12.75" hidden="false" customHeight="false" outlineLevel="0" collapsed="false">
      <c r="A2" s="2"/>
      <c r="B2" s="3"/>
    </row>
    <row r="3" customFormat="false" ht="12.75" hidden="false" customHeight="false" outlineLevel="0" collapsed="false">
      <c r="A3" s="4" t="s">
        <v>1</v>
      </c>
      <c r="B3" s="5" t="s">
        <v>2</v>
      </c>
    </row>
    <row r="4" customFormat="false" ht="12.75" hidden="false" customHeight="false" outlineLevel="0" collapsed="false">
      <c r="A4" s="4" t="s">
        <v>3</v>
      </c>
      <c r="B4" s="5" t="n">
        <v>2017</v>
      </c>
    </row>
    <row r="5" customFormat="false" ht="12.75" hidden="false" customHeight="false" outlineLevel="0" collapsed="false">
      <c r="A5" s="4" t="s">
        <v>4</v>
      </c>
      <c r="B5" s="6" t="s">
        <v>5</v>
      </c>
    </row>
    <row r="6" customFormat="false" ht="22.5" hidden="false" customHeight="true" outlineLevel="0" collapsed="false">
      <c r="A6" s="4" t="s">
        <v>6</v>
      </c>
      <c r="B6" s="6" t="s">
        <v>7</v>
      </c>
    </row>
    <row r="7" customFormat="false" ht="12.75" hidden="false" customHeight="false" outlineLevel="0" collapsed="false">
      <c r="A7" s="4" t="s">
        <v>8</v>
      </c>
      <c r="B7" s="7" t="s">
        <v>9</v>
      </c>
    </row>
    <row r="8" customFormat="false" ht="12.75" hidden="false" customHeight="false" outlineLevel="0" collapsed="false">
      <c r="A8" s="4" t="s">
        <v>10</v>
      </c>
      <c r="B8" s="8" t="n">
        <v>4802011639</v>
      </c>
    </row>
    <row r="9" customFormat="false" ht="12.75" hidden="false" customHeight="false" outlineLevel="0" collapsed="false">
      <c r="A9" s="4" t="s">
        <v>11</v>
      </c>
      <c r="B9" s="8" t="n">
        <v>480201001</v>
      </c>
    </row>
    <row r="10" customFormat="false" ht="12.75" hidden="false" customHeight="false" outlineLevel="0" collapsed="false">
      <c r="A10" s="4" t="s">
        <v>12</v>
      </c>
      <c r="B10" s="9" t="s">
        <v>13</v>
      </c>
    </row>
    <row r="11" customFormat="false" ht="12.75" hidden="false" customHeight="false" outlineLevel="0" collapsed="false">
      <c r="A11" s="4" t="s">
        <v>14</v>
      </c>
      <c r="B11" s="6" t="s">
        <v>104</v>
      </c>
    </row>
    <row r="12" customFormat="false" ht="12.75" hidden="false" customHeight="false" outlineLevel="0" collapsed="false">
      <c r="A12" s="4" t="s">
        <v>16</v>
      </c>
      <c r="B12" s="6" t="s">
        <v>17</v>
      </c>
    </row>
    <row r="13" customFormat="false" ht="12.75" hidden="false" customHeight="false" outlineLevel="0" collapsed="false">
      <c r="A13" s="4" t="s">
        <v>18</v>
      </c>
      <c r="B13" s="7" t="s">
        <v>19</v>
      </c>
    </row>
    <row r="14" customFormat="false" ht="12.75" hidden="false" customHeight="false" outlineLevel="0" collapsed="false">
      <c r="A14" s="4" t="s">
        <v>20</v>
      </c>
      <c r="B14" s="7" t="s">
        <v>21</v>
      </c>
    </row>
    <row r="15" customFormat="false" ht="12.75" hidden="false" customHeight="false" outlineLevel="0" collapsed="false">
      <c r="A15" s="4" t="s">
        <v>22</v>
      </c>
      <c r="B15" s="6" t="s">
        <v>23</v>
      </c>
    </row>
    <row r="16" customFormat="false" ht="12.75" hidden="false" customHeight="false" outlineLevel="0" collapsed="false">
      <c r="A16" s="4" t="s">
        <v>24</v>
      </c>
      <c r="B16" s="9" t="s">
        <v>25</v>
      </c>
    </row>
    <row r="17" customFormat="false" ht="12.75" hidden="false" customHeight="true" outlineLevel="0" collapsed="false">
      <c r="A17" s="4" t="s">
        <v>26</v>
      </c>
      <c r="B17" s="7" t="n">
        <v>2017</v>
      </c>
    </row>
    <row r="18" customFormat="false" ht="12.75" hidden="false" customHeight="false" outlineLevel="0" collapsed="false">
      <c r="A18" s="4"/>
      <c r="B18" s="6" t="s">
        <v>27</v>
      </c>
    </row>
    <row r="19" customFormat="false" ht="12.75" hidden="false" customHeight="true" outlineLevel="0" collapsed="false">
      <c r="A19" s="4" t="s">
        <v>28</v>
      </c>
      <c r="B19" s="6" t="n">
        <v>2017</v>
      </c>
    </row>
    <row r="20" customFormat="false" ht="12.75" hidden="false" customHeight="false" outlineLevel="0" collapsed="false">
      <c r="A20" s="4"/>
      <c r="B20" s="7" t="s">
        <v>29</v>
      </c>
    </row>
    <row r="21" customFormat="false" ht="12.75" hidden="false" customHeight="false" outlineLevel="0" collapsed="false">
      <c r="A21" s="4" t="s">
        <v>30</v>
      </c>
      <c r="B21" s="7" t="s">
        <v>31</v>
      </c>
    </row>
    <row r="22" customFormat="false" ht="12.75" hidden="false" customHeight="false" outlineLevel="0" collapsed="false">
      <c r="A22" s="10"/>
      <c r="B22" s="11" t="s">
        <v>32</v>
      </c>
    </row>
    <row r="23" customFormat="false" ht="12.75" hidden="false" customHeight="false" outlineLevel="0" collapsed="false">
      <c r="A23" s="4" t="s">
        <v>33</v>
      </c>
      <c r="B23" s="12" t="s">
        <v>34</v>
      </c>
    </row>
    <row r="24" customFormat="false" ht="12.75" hidden="false" customHeight="false" outlineLevel="0" collapsed="false">
      <c r="A24" s="4" t="s">
        <v>35</v>
      </c>
      <c r="B24" s="12" t="s">
        <v>34</v>
      </c>
    </row>
    <row r="25" customFormat="false" ht="12.75" hidden="false" customHeight="false" outlineLevel="0" collapsed="false">
      <c r="A25" s="13"/>
      <c r="B25" s="11" t="s">
        <v>36</v>
      </c>
    </row>
    <row r="26" customFormat="false" ht="12.75" hidden="false" customHeight="false" outlineLevel="0" collapsed="false">
      <c r="A26" s="13"/>
      <c r="B26" s="11" t="s">
        <v>37</v>
      </c>
    </row>
    <row r="27" customFormat="false" ht="12.75" hidden="false" customHeight="false" outlineLevel="0" collapsed="false">
      <c r="A27" s="4" t="s">
        <v>38</v>
      </c>
      <c r="B27" s="6" t="s">
        <v>39</v>
      </c>
    </row>
    <row r="28" customFormat="false" ht="12.75" hidden="false" customHeight="false" outlineLevel="0" collapsed="false">
      <c r="A28" s="4" t="s">
        <v>40</v>
      </c>
      <c r="B28" s="6" t="s">
        <v>41</v>
      </c>
    </row>
    <row r="29" customFormat="false" ht="12.75" hidden="false" customHeight="false" outlineLevel="0" collapsed="false">
      <c r="A29" s="4" t="s">
        <v>42</v>
      </c>
      <c r="B29" s="6" t="s">
        <v>43</v>
      </c>
    </row>
    <row r="30" customFormat="false" ht="12.75" hidden="false" customHeight="false" outlineLevel="0" collapsed="false">
      <c r="A30" s="4" t="s">
        <v>44</v>
      </c>
      <c r="B30" s="6" t="s">
        <v>45</v>
      </c>
    </row>
    <row r="31" customFormat="false" ht="12.75" hidden="false" customHeight="false" outlineLevel="0" collapsed="false">
      <c r="A31" s="13"/>
      <c r="B31" s="11" t="s">
        <v>46</v>
      </c>
    </row>
    <row r="32" customFormat="false" ht="12.75" hidden="false" customHeight="false" outlineLevel="0" collapsed="false">
      <c r="A32" s="4" t="s">
        <v>47</v>
      </c>
      <c r="B32" s="6" t="s">
        <v>48</v>
      </c>
    </row>
  </sheetData>
  <mergeCells count="4">
    <mergeCell ref="A1:B1"/>
    <mergeCell ref="A17:A18"/>
    <mergeCell ref="A19:A20"/>
    <mergeCell ref="A25:A26"/>
  </mergeCells>
  <printOptions headings="false" gridLines="false" gridLinesSet="true" horizontalCentered="false" verticalCentered="false"/>
  <pageMargins left="0.708333333333333" right="0.118055555555556" top="0.945138888888889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.13"/>
    <col collapsed="false" customWidth="true" hidden="false" outlineLevel="0" max="2" min="2" style="15" width="64.13"/>
    <col collapsed="false" customWidth="true" hidden="false" outlineLevel="0" max="3" min="3" style="15" width="12.42"/>
    <col collapsed="false" customWidth="true" hidden="false" outlineLevel="0" max="5" min="4" style="16" width="14.28"/>
    <col collapsed="false" customWidth="true" hidden="false" outlineLevel="0" max="6" min="6" style="15" width="16.13"/>
    <col collapsed="false" customWidth="false" hidden="false" outlineLevel="0" max="257" min="7" style="15" width="9.14"/>
  </cols>
  <sheetData>
    <row r="1" customFormat="false" ht="29.25" hidden="false" customHeight="true" outlineLevel="0" collapsed="false">
      <c r="A1" s="58" t="s">
        <v>105</v>
      </c>
      <c r="B1" s="58"/>
      <c r="C1" s="58"/>
      <c r="D1" s="58"/>
      <c r="E1" s="58"/>
    </row>
    <row r="2" customFormat="false" ht="12" hidden="false" customHeight="true" outlineLevel="0" collapsed="false">
      <c r="A2" s="59"/>
      <c r="B2" s="60"/>
    </row>
    <row r="3" s="14" customFormat="true" ht="18.75" hidden="false" customHeight="true" outlineLevel="0" collapsed="false">
      <c r="A3" s="61" t="s">
        <v>50</v>
      </c>
      <c r="B3" s="62" t="s">
        <v>106</v>
      </c>
      <c r="C3" s="62" t="s">
        <v>52</v>
      </c>
      <c r="D3" s="63" t="s">
        <v>107</v>
      </c>
      <c r="E3" s="63" t="s">
        <v>108</v>
      </c>
    </row>
    <row r="4" s="14" customFormat="true" ht="33.75" hidden="false" customHeight="true" outlineLevel="0" collapsed="false">
      <c r="A4" s="61"/>
      <c r="B4" s="62"/>
      <c r="C4" s="62"/>
      <c r="D4" s="63"/>
      <c r="E4" s="63"/>
    </row>
    <row r="5" s="14" customFormat="true" ht="12.75" hidden="false" customHeight="false" outlineLevel="0" collapsed="false">
      <c r="A5" s="64" t="n">
        <v>1</v>
      </c>
      <c r="B5" s="65" t="s">
        <v>109</v>
      </c>
      <c r="C5" s="66" t="s">
        <v>56</v>
      </c>
      <c r="D5" s="67" t="n">
        <v>1645.4</v>
      </c>
      <c r="E5" s="67" t="n">
        <v>1240.1</v>
      </c>
      <c r="F5" s="68"/>
    </row>
    <row r="6" s="14" customFormat="true" ht="12.75" hidden="false" customHeight="false" outlineLevel="0" collapsed="false">
      <c r="A6" s="64" t="n">
        <v>2</v>
      </c>
      <c r="B6" s="65" t="s">
        <v>110</v>
      </c>
      <c r="C6" s="66" t="s">
        <v>56</v>
      </c>
      <c r="D6" s="67" t="n">
        <v>0</v>
      </c>
      <c r="E6" s="67" t="n">
        <v>0</v>
      </c>
      <c r="F6" s="68"/>
    </row>
    <row r="7" s="14" customFormat="true" ht="12.75" hidden="false" customHeight="false" outlineLevel="0" collapsed="false">
      <c r="A7" s="64" t="n">
        <v>3</v>
      </c>
      <c r="B7" s="65" t="s">
        <v>111</v>
      </c>
      <c r="C7" s="66" t="s">
        <v>56</v>
      </c>
      <c r="D7" s="67" t="n">
        <v>1645.4</v>
      </c>
      <c r="E7" s="67" t="n">
        <f aca="false">E5</f>
        <v>1240.1</v>
      </c>
      <c r="F7" s="68"/>
    </row>
    <row r="8" s="14" customFormat="true" ht="12.75" hidden="false" customHeight="false" outlineLevel="0" collapsed="false">
      <c r="A8" s="64" t="n">
        <v>4</v>
      </c>
      <c r="B8" s="69" t="s">
        <v>112</v>
      </c>
      <c r="C8" s="66" t="s">
        <v>56</v>
      </c>
      <c r="D8" s="67" t="n">
        <v>1645.4</v>
      </c>
      <c r="E8" s="67" t="n">
        <f aca="false">E7-E12</f>
        <v>1240.1</v>
      </c>
      <c r="F8" s="68"/>
    </row>
    <row r="9" s="14" customFormat="true" ht="12.75" hidden="false" customHeight="false" outlineLevel="0" collapsed="false">
      <c r="A9" s="64" t="n">
        <v>5</v>
      </c>
      <c r="B9" s="69" t="s">
        <v>113</v>
      </c>
      <c r="C9" s="66" t="s">
        <v>56</v>
      </c>
      <c r="D9" s="67" t="n">
        <v>842.5</v>
      </c>
      <c r="E9" s="67" t="n">
        <v>844.1</v>
      </c>
      <c r="F9" s="68"/>
    </row>
    <row r="10" s="14" customFormat="true" ht="12.75" hidden="false" customHeight="false" outlineLevel="0" collapsed="false">
      <c r="A10" s="64" t="n">
        <v>6</v>
      </c>
      <c r="B10" s="69" t="s">
        <v>114</v>
      </c>
      <c r="C10" s="66" t="s">
        <v>56</v>
      </c>
      <c r="D10" s="67" t="n">
        <v>99.2</v>
      </c>
      <c r="E10" s="67" t="n">
        <v>86.9</v>
      </c>
      <c r="F10" s="68"/>
    </row>
    <row r="11" s="14" customFormat="true" ht="12.75" hidden="false" customHeight="false" outlineLevel="0" collapsed="false">
      <c r="A11" s="64" t="n">
        <v>7</v>
      </c>
      <c r="B11" s="69" t="s">
        <v>115</v>
      </c>
      <c r="C11" s="66" t="s">
        <v>56</v>
      </c>
      <c r="D11" s="67" t="n">
        <v>703.7</v>
      </c>
      <c r="E11" s="67" t="n">
        <f aca="false">E7-E9-E10</f>
        <v>309.1</v>
      </c>
      <c r="F11" s="68"/>
    </row>
    <row r="12" s="14" customFormat="true" ht="12.75" hidden="false" customHeight="false" outlineLevel="0" collapsed="false">
      <c r="A12" s="64" t="n">
        <v>8</v>
      </c>
      <c r="B12" s="69" t="s">
        <v>116</v>
      </c>
      <c r="C12" s="66" t="s">
        <v>56</v>
      </c>
      <c r="D12" s="67" t="n">
        <v>0</v>
      </c>
      <c r="E12" s="67" t="n">
        <v>0</v>
      </c>
      <c r="F12" s="68"/>
    </row>
    <row r="13" s="14" customFormat="true" ht="12.75" hidden="false" customHeight="false" outlineLevel="0" collapsed="false">
      <c r="A13" s="64" t="n">
        <v>9</v>
      </c>
      <c r="B13" s="65" t="s">
        <v>117</v>
      </c>
      <c r="C13" s="66" t="s">
        <v>56</v>
      </c>
      <c r="D13" s="67" t="n">
        <v>0</v>
      </c>
      <c r="E13" s="67" t="n">
        <v>0</v>
      </c>
      <c r="F13" s="68"/>
    </row>
    <row r="14" s="14" customFormat="true" ht="12.75" hidden="false" customHeight="false" outlineLevel="0" collapsed="false">
      <c r="A14" s="64" t="n">
        <v>10</v>
      </c>
      <c r="B14" s="65" t="s">
        <v>118</v>
      </c>
      <c r="C14" s="66" t="s">
        <v>56</v>
      </c>
      <c r="D14" s="67" t="n">
        <v>1645.4</v>
      </c>
      <c r="E14" s="67" t="n">
        <f aca="false">E5</f>
        <v>1240.1</v>
      </c>
      <c r="F14" s="68"/>
    </row>
    <row r="15" s="14" customFormat="true" ht="12.75" hidden="false" customHeight="false" outlineLevel="0" collapsed="false">
      <c r="A15" s="64" t="n">
        <v>11</v>
      </c>
      <c r="B15" s="65" t="s">
        <v>119</v>
      </c>
      <c r="C15" s="66" t="s">
        <v>56</v>
      </c>
      <c r="D15" s="67" t="n">
        <v>0</v>
      </c>
      <c r="E15" s="67" t="n">
        <v>0</v>
      </c>
      <c r="F15" s="68"/>
    </row>
    <row r="16" s="14" customFormat="true" ht="12.75" hidden="false" customHeight="false" outlineLevel="0" collapsed="false">
      <c r="A16" s="64" t="n">
        <v>12</v>
      </c>
      <c r="B16" s="65" t="s">
        <v>120</v>
      </c>
      <c r="C16" s="66" t="s">
        <v>56</v>
      </c>
      <c r="D16" s="67" t="n">
        <v>1645.4</v>
      </c>
      <c r="E16" s="67" t="n">
        <f aca="false">E7</f>
        <v>1240.1</v>
      </c>
      <c r="F16" s="68"/>
    </row>
    <row r="17" s="14" customFormat="true" ht="12.75" hidden="false" customHeight="false" outlineLevel="0" collapsed="false">
      <c r="A17" s="64" t="n">
        <v>13</v>
      </c>
      <c r="B17" s="65" t="s">
        <v>121</v>
      </c>
      <c r="C17" s="66" t="s">
        <v>56</v>
      </c>
      <c r="D17" s="67" t="n">
        <v>0</v>
      </c>
      <c r="E17" s="67" t="n">
        <v>0</v>
      </c>
      <c r="F17" s="68"/>
    </row>
    <row r="18" s="14" customFormat="true" ht="25.5" hidden="false" customHeight="false" outlineLevel="0" collapsed="false">
      <c r="A18" s="64" t="n">
        <v>14</v>
      </c>
      <c r="B18" s="65" t="s">
        <v>122</v>
      </c>
      <c r="C18" s="66" t="s">
        <v>56</v>
      </c>
      <c r="D18" s="67" t="n">
        <v>1645.4</v>
      </c>
      <c r="E18" s="67" t="n">
        <f aca="false">E14</f>
        <v>1240.1</v>
      </c>
      <c r="F18" s="68"/>
    </row>
    <row r="19" s="14" customFormat="true" ht="12.75" hidden="false" customHeight="false" outlineLevel="0" collapsed="false">
      <c r="A19" s="64" t="n">
        <v>15</v>
      </c>
      <c r="B19" s="65" t="s">
        <v>123</v>
      </c>
      <c r="C19" s="66" t="s">
        <v>56</v>
      </c>
      <c r="D19" s="67" t="n">
        <v>1645.4</v>
      </c>
      <c r="E19" s="67" t="n">
        <f aca="false">E18</f>
        <v>1240.1</v>
      </c>
      <c r="F19" s="68"/>
    </row>
    <row r="20" customFormat="false" ht="25.5" hidden="false" customHeight="false" outlineLevel="0" collapsed="false">
      <c r="A20" s="64" t="n">
        <v>16</v>
      </c>
      <c r="B20" s="65" t="s">
        <v>124</v>
      </c>
      <c r="C20" s="66" t="s">
        <v>125</v>
      </c>
      <c r="D20" s="70" t="n">
        <v>24</v>
      </c>
      <c r="E20" s="70" t="n">
        <v>24</v>
      </c>
      <c r="F20" s="71"/>
    </row>
    <row r="21" customFormat="false" ht="19.5" hidden="false" customHeight="true" outlineLevel="0" collapsed="false">
      <c r="B21" s="72"/>
      <c r="C21" s="72"/>
      <c r="D21" s="73"/>
      <c r="E21" s="73"/>
      <c r="F21" s="74"/>
    </row>
    <row r="22" customFormat="false" ht="27.75" hidden="false" customHeight="true" outlineLevel="0" collapsed="false">
      <c r="A22" s="58" t="s">
        <v>126</v>
      </c>
      <c r="B22" s="58"/>
      <c r="C22" s="58"/>
      <c r="D22" s="58"/>
      <c r="E22" s="58"/>
    </row>
    <row r="23" s="78" customFormat="true" ht="19.5" hidden="false" customHeight="true" outlineLevel="0" collapsed="false">
      <c r="A23" s="75"/>
      <c r="B23" s="76"/>
      <c r="C23" s="76"/>
      <c r="D23" s="77"/>
      <c r="E23" s="77"/>
    </row>
    <row r="24" s="78" customFormat="true" ht="12.75" hidden="false" customHeight="true" outlineLevel="0" collapsed="false">
      <c r="A24" s="79" t="s">
        <v>50</v>
      </c>
      <c r="B24" s="80" t="s">
        <v>51</v>
      </c>
      <c r="C24" s="80" t="s">
        <v>52</v>
      </c>
      <c r="D24" s="63" t="s">
        <v>107</v>
      </c>
      <c r="E24" s="63" t="s">
        <v>127</v>
      </c>
    </row>
    <row r="25" customFormat="false" ht="39.75" hidden="false" customHeight="true" outlineLevel="0" collapsed="false">
      <c r="A25" s="79"/>
      <c r="B25" s="80"/>
      <c r="C25" s="80"/>
      <c r="D25" s="63"/>
      <c r="E25" s="63"/>
    </row>
    <row r="26" customFormat="false" ht="25.5" hidden="false" customHeight="false" outlineLevel="0" collapsed="false">
      <c r="A26" s="81" t="n">
        <v>1</v>
      </c>
      <c r="B26" s="82" t="s">
        <v>78</v>
      </c>
      <c r="C26" s="80" t="s">
        <v>79</v>
      </c>
      <c r="D26" s="83" t="n">
        <v>62680.4</v>
      </c>
      <c r="E26" s="84" t="n">
        <v>47259.6</v>
      </c>
    </row>
  </sheetData>
  <mergeCells count="12">
    <mergeCell ref="A1:E1"/>
    <mergeCell ref="A3:A4"/>
    <mergeCell ref="B3:B4"/>
    <mergeCell ref="C3:C4"/>
    <mergeCell ref="D3:D4"/>
    <mergeCell ref="E3:E4"/>
    <mergeCell ref="A22:E22"/>
    <mergeCell ref="A24:A25"/>
    <mergeCell ref="B24:B25"/>
    <mergeCell ref="C24:C25"/>
    <mergeCell ref="D24:D25"/>
    <mergeCell ref="E24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.13"/>
    <col collapsed="false" customWidth="true" hidden="false" outlineLevel="0" max="2" min="2" style="15" width="77.56"/>
    <col collapsed="false" customWidth="true" hidden="false" outlineLevel="0" max="3" min="3" style="15" width="13.14"/>
    <col collapsed="false" customWidth="true" hidden="false" outlineLevel="0" max="4" min="4" style="16" width="15.56"/>
    <col collapsed="false" customWidth="true" hidden="false" outlineLevel="0" max="5" min="5" style="16" width="14.14"/>
    <col collapsed="false" customWidth="false" hidden="false" outlineLevel="0" max="257" min="6" style="15" width="9.14"/>
  </cols>
  <sheetData>
    <row r="1" customFormat="false" ht="18" hidden="false" customHeight="true" outlineLevel="0" collapsed="false">
      <c r="A1" s="17"/>
      <c r="B1" s="18"/>
      <c r="C1" s="18"/>
      <c r="D1" s="18"/>
    </row>
    <row r="2" s="20" customFormat="true" ht="37.5" hidden="false" customHeight="true" outlineLevel="0" collapsed="false">
      <c r="A2" s="39" t="s">
        <v>128</v>
      </c>
      <c r="B2" s="39"/>
      <c r="C2" s="39"/>
      <c r="D2" s="39"/>
      <c r="E2" s="44"/>
    </row>
    <row r="3" s="20" customFormat="true" ht="15" hidden="false" customHeight="true" outlineLevel="0" collapsed="false">
      <c r="A3" s="40"/>
      <c r="B3" s="41"/>
      <c r="C3" s="42"/>
      <c r="D3" s="43"/>
      <c r="E3" s="44"/>
    </row>
    <row r="4" s="20" customFormat="true" ht="14.25" hidden="false" customHeight="true" outlineLevel="0" collapsed="false">
      <c r="A4" s="45" t="s">
        <v>50</v>
      </c>
      <c r="B4" s="46" t="s">
        <v>51</v>
      </c>
      <c r="C4" s="46" t="s">
        <v>52</v>
      </c>
      <c r="D4" s="63" t="s">
        <v>107</v>
      </c>
      <c r="E4" s="63" t="s">
        <v>108</v>
      </c>
    </row>
    <row r="5" s="20" customFormat="true" ht="39.75" hidden="false" customHeight="true" outlineLevel="0" collapsed="false">
      <c r="A5" s="45"/>
      <c r="B5" s="46"/>
      <c r="C5" s="46"/>
      <c r="D5" s="63"/>
      <c r="E5" s="63"/>
    </row>
    <row r="6" s="20" customFormat="true" ht="30" hidden="false" customHeight="false" outlineLevel="0" collapsed="false">
      <c r="A6" s="85" t="s">
        <v>81</v>
      </c>
      <c r="B6" s="86" t="s">
        <v>129</v>
      </c>
      <c r="C6" s="85"/>
      <c r="D6" s="49"/>
      <c r="E6" s="50"/>
    </row>
    <row r="7" s="20" customFormat="true" ht="60" hidden="false" customHeight="false" outlineLevel="0" collapsed="false">
      <c r="A7" s="85" t="s">
        <v>83</v>
      </c>
      <c r="B7" s="86" t="s">
        <v>130</v>
      </c>
      <c r="C7" s="85" t="s">
        <v>63</v>
      </c>
      <c r="D7" s="49" t="n">
        <v>0</v>
      </c>
      <c r="E7" s="49" t="n">
        <v>0</v>
      </c>
    </row>
    <row r="8" s="20" customFormat="true" ht="60" hidden="false" customHeight="false" outlineLevel="0" collapsed="false">
      <c r="A8" s="85" t="s">
        <v>85</v>
      </c>
      <c r="B8" s="86" t="s">
        <v>131</v>
      </c>
      <c r="C8" s="85" t="s">
        <v>63</v>
      </c>
      <c r="D8" s="49" t="n">
        <v>0</v>
      </c>
      <c r="E8" s="49" t="n">
        <v>0</v>
      </c>
    </row>
    <row r="9" s="20" customFormat="true" ht="75" hidden="false" customHeight="false" outlineLevel="0" collapsed="false">
      <c r="A9" s="85" t="s">
        <v>132</v>
      </c>
      <c r="B9" s="86" t="s">
        <v>133</v>
      </c>
      <c r="C9" s="85" t="s">
        <v>63</v>
      </c>
      <c r="D9" s="49" t="n">
        <v>0</v>
      </c>
      <c r="E9" s="49" t="n">
        <v>0</v>
      </c>
    </row>
    <row r="10" customFormat="false" ht="15" hidden="false" customHeight="false" outlineLevel="0" collapsed="false">
      <c r="A10" s="85" t="s">
        <v>87</v>
      </c>
      <c r="B10" s="86" t="s">
        <v>134</v>
      </c>
      <c r="C10" s="85"/>
      <c r="D10" s="49"/>
      <c r="E10" s="49"/>
    </row>
    <row r="11" customFormat="false" ht="45" hidden="false" customHeight="false" outlineLevel="0" collapsed="false">
      <c r="A11" s="85" t="s">
        <v>89</v>
      </c>
      <c r="B11" s="86" t="s">
        <v>135</v>
      </c>
      <c r="C11" s="85" t="s">
        <v>91</v>
      </c>
      <c r="D11" s="49" t="n">
        <v>0</v>
      </c>
      <c r="E11" s="49" t="n">
        <v>0</v>
      </c>
    </row>
    <row r="12" customFormat="false" ht="15" hidden="false" customHeight="false" outlineLevel="0" collapsed="false">
      <c r="A12" s="85" t="s">
        <v>92</v>
      </c>
      <c r="B12" s="87" t="s">
        <v>93</v>
      </c>
      <c r="C12" s="85"/>
      <c r="D12" s="49"/>
      <c r="E12" s="49"/>
    </row>
    <row r="13" customFormat="false" ht="45" hidden="false" customHeight="false" outlineLevel="0" collapsed="false">
      <c r="A13" s="85" t="s">
        <v>94</v>
      </c>
      <c r="B13" s="88" t="s">
        <v>136</v>
      </c>
      <c r="C13" s="89" t="s">
        <v>98</v>
      </c>
      <c r="D13" s="90" t="n">
        <v>0.88</v>
      </c>
      <c r="E13" s="90" t="n">
        <v>0.788</v>
      </c>
    </row>
    <row r="14" customFormat="false" ht="60" hidden="false" customHeight="false" outlineLevel="0" collapsed="false">
      <c r="A14" s="85" t="s">
        <v>96</v>
      </c>
      <c r="B14" s="88" t="s">
        <v>137</v>
      </c>
      <c r="C14" s="89" t="s">
        <v>98</v>
      </c>
      <c r="D14" s="90" t="n">
        <v>0.461</v>
      </c>
      <c r="E14" s="90" t="n">
        <v>0.46</v>
      </c>
    </row>
    <row r="17" s="56" customFormat="true" ht="12.75" hidden="false" customHeight="false" outlineLevel="0" collapsed="false">
      <c r="A17" s="17"/>
      <c r="B17" s="56" t="s">
        <v>101</v>
      </c>
      <c r="D17" s="57" t="s">
        <v>102</v>
      </c>
      <c r="E17" s="57"/>
    </row>
  </sheetData>
  <mergeCells count="7">
    <mergeCell ref="B1:D1"/>
    <mergeCell ref="A2:D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4T13:06:10Z</dcterms:created>
  <dc:creator>Таболина</dc:creator>
  <dc:description/>
  <dc:language>en-US</dc:language>
  <cp:lastModifiedBy>User</cp:lastModifiedBy>
  <cp:lastPrinted>2018-04-02T10:56:28Z</cp:lastPrinted>
  <dcterms:modified xsi:type="dcterms:W3CDTF">2018-04-02T11:15:21Z</dcterms:modified>
  <cp:revision>0</cp:revision>
  <dc:subject/>
  <dc:title/>
</cp:coreProperties>
</file>