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Пр3-Произв пр(ХВС)Раздел2" sheetId="1" state="visible" r:id="rId2"/>
  </sheets>
  <definedNames>
    <definedName function="false" hidden="false" localSheetId="0" name="_xlnm.Print_Area" vbProcedure="false">'Пр3-Произв пр(ХВС)Раздел2'!$A$1:$R$72</definedName>
    <definedName function="false" hidden="false" localSheetId="0" name="_xlnm.Print_Titles" vbProcedure="false">'Пр3-Произв пр(ХВС)Раздел2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Приложение  к постановлению</t>
  </si>
  <si>
    <t xml:space="preserve">управления  энергетики и тарифов   </t>
  </si>
  <si>
    <t xml:space="preserve">Липецкой области</t>
  </si>
  <si>
    <t xml:space="preserve">от 23 ноября 2012 года №50/16</t>
  </si>
  <si>
    <t xml:space="preserve">Согласовано</t>
  </si>
  <si>
    <t xml:space="preserve">Начальник управления  энергетики и </t>
  </si>
  <si>
    <t xml:space="preserve">тарифов Липецкой области</t>
  </si>
  <si>
    <t xml:space="preserve">___________________Чунихин В. И. </t>
  </si>
  <si>
    <t xml:space="preserve"> 23 ноября  2012 года</t>
  </si>
  <si>
    <t xml:space="preserve">Раздел 2. План мероприятий по повышению эффективности  в сфере холодного водоснабжения ООО "Водоканал", г. Грязи</t>
  </si>
  <si>
    <t xml:space="preserve">Таблица</t>
  </si>
  <si>
    <t xml:space="preserve">№ п/п</t>
  </si>
  <si>
    <t xml:space="preserve">Наименование мероприятия</t>
  </si>
  <si>
    <t xml:space="preserve">Срок реализации мероприятия</t>
  </si>
  <si>
    <t xml:space="preserve">Финансовые потребности на реализацию мероприятия, тыс.руб.</t>
  </si>
  <si>
    <t xml:space="preserve">Источники финансирования</t>
  </si>
  <si>
    <t xml:space="preserve">Ожидаемый эффект</t>
  </si>
  <si>
    <t xml:space="preserve">Всего</t>
  </si>
  <si>
    <t xml:space="preserve">средства на проведение капиталь-ного ремонта</t>
  </si>
  <si>
    <t xml:space="preserve">аморти-зация</t>
  </si>
  <si>
    <t xml:space="preserve">прибыль</t>
  </si>
  <si>
    <t xml:space="preserve">заемные средства</t>
  </si>
  <si>
    <t xml:space="preserve">прочие (указать)</t>
  </si>
  <si>
    <t xml:space="preserve">Качественный показатель</t>
  </si>
  <si>
    <t xml:space="preserve">Количественный (стоимостной) показатель </t>
  </si>
  <si>
    <t xml:space="preserve">Начало реализации мероприятия (месяц, год)</t>
  </si>
  <si>
    <t xml:space="preserve">Окончание реализации мероприятия (месяц, год)</t>
  </si>
  <si>
    <t xml:space="preserve">Наименова-ние показателя</t>
  </si>
  <si>
    <t xml:space="preserve">Единицы измерения</t>
  </si>
  <si>
    <t xml:space="preserve">на начало периода </t>
  </si>
  <si>
    <t xml:space="preserve">на конец периода </t>
  </si>
  <si>
    <t xml:space="preserve">Наименование показателя</t>
  </si>
  <si>
    <t xml:space="preserve">на начало периода  (тыс.руб.)</t>
  </si>
  <si>
    <t xml:space="preserve">на конец периода (тыс.руб.) </t>
  </si>
  <si>
    <t xml:space="preserve">Мероприятия по обеспечению качественной и надежной работы системы коммунального комплекса                                                                                                                                                                                                                                в соответствии с требованиями, установленными техническими регламентами, с экологическими нормативами и имеющимися производственными возможностями организации коммунального комплекса</t>
  </si>
  <si>
    <t xml:space="preserve">Капитальный ремонт на водопроводных сетях:</t>
  </si>
  <si>
    <t xml:space="preserve">Капитальный ремонт магистрального водопровода по ул. Гагарина Ду=500мм                   (750 м) в районе МРЗ</t>
  </si>
  <si>
    <t xml:space="preserve">июль              2012г.</t>
  </si>
  <si>
    <t xml:space="preserve">сентябрь 2012г.</t>
  </si>
  <si>
    <t xml:space="preserve">снижение аварийности системы водоснабжения</t>
  </si>
  <si>
    <t xml:space="preserve">куб.м на 1 км сетей</t>
  </si>
  <si>
    <t xml:space="preserve">сокращение затрат на аварийно-восстановительные работы</t>
  </si>
  <si>
    <t xml:space="preserve">Капитальный ремонт магистрального водопровода Ду=300мм по ул. Борисоглебская                  (105 м) </t>
  </si>
  <si>
    <t xml:space="preserve">июль                2012г.</t>
  </si>
  <si>
    <t xml:space="preserve">снижение аварийности системы</t>
  </si>
  <si>
    <t xml:space="preserve">Капитальный ремонт водопровода  Ду=100мм от ВНС ул. Осипенко до жилого дома по ул. Осипенко,43                                      (103 м)</t>
  </si>
  <si>
    <t xml:space="preserve">июль               2012г.</t>
  </si>
  <si>
    <t xml:space="preserve">Капитальный ремонт водопровода Ду=300мм от дома №84 по ул. Советская и ул.Огородняя                               (450 м)</t>
  </si>
  <si>
    <t xml:space="preserve">Капитальный ремонт технологического оборудования на водопроводных сетях:</t>
  </si>
  <si>
    <t xml:space="preserve">Замена запорной арматуры на водоводных  сетях   Ду=150мм (25шт),   Ду=300мм (4 шт),                         Ду=500мм (2 шт)</t>
  </si>
  <si>
    <t xml:space="preserve">январь         2012г.</t>
  </si>
  <si>
    <t xml:space="preserve">март            2012г.</t>
  </si>
  <si>
    <t xml:space="preserve">сокращение потерь воды</t>
  </si>
  <si>
    <t xml:space="preserve">сокращение затрат на сброс воды при аварийных ситуациях</t>
  </si>
  <si>
    <t xml:space="preserve">Капитальный ремонтводопроводных сетей в г. Грязи по ул. Кр.Площадь, Правды, Лихачева, Сахорозаводская, Коммунальная, Плеханова, Крылова                                               (533 м)    </t>
  </si>
  <si>
    <t xml:space="preserve">июнь           2012г.</t>
  </si>
  <si>
    <t xml:space="preserve">порывов               на 1 км</t>
  </si>
  <si>
    <t xml:space="preserve">Капитальный ремонт скважин:</t>
  </si>
  <si>
    <t xml:space="preserve">Капитальный ремонт скважин с  заменой насоса и водоподъемных труб:                                       "Известковая" (инв № 900),                                           "Дубовая роща" (инв. № 990),                                     на водозаборе "Грязи-Орловский"                                                 №3 (инв. №20331),                          №4 (инв. №20330),                          №11 (инв. №20314) </t>
  </si>
  <si>
    <t xml:space="preserve">март           2012г.</t>
  </si>
  <si>
    <t xml:space="preserve">снижение удельного расхода электроэнергии на подъём 1 куб. м воды        </t>
  </si>
  <si>
    <t xml:space="preserve">кВт*ч  на куб.м</t>
  </si>
  <si>
    <t xml:space="preserve">экономия электроэнергии</t>
  </si>
  <si>
    <t xml:space="preserve">Капитальный ремонт скважины по ул. Солнечная  в городе Грязи (инв №20317)</t>
  </si>
  <si>
    <t xml:space="preserve">апрель         2012г.</t>
  </si>
  <si>
    <t xml:space="preserve">сокращение затрат на обогрев скважины</t>
  </si>
  <si>
    <t xml:space="preserve">квтч</t>
  </si>
  <si>
    <t xml:space="preserve">Тампонаж скважины в районе туберкулёзной больницы (инв. № 2313)</t>
  </si>
  <si>
    <t xml:space="preserve">предупреждение загрязнений водоносных горизонтов</t>
  </si>
  <si>
    <t xml:space="preserve">Замена водоразборных колонок  по улицам города (14 шт): ул.Песковатская, Советская, Лихачева, Чернышевского, Свободы, Речная, Транспортная, Борисоглебская, Лермонтова, Огородняя, Н.Стройка</t>
  </si>
  <si>
    <t xml:space="preserve">Капитальный ремонт  подающей трубы на водонапорной башне с. Песковатка (инв № б/н)</t>
  </si>
  <si>
    <t xml:space="preserve">улучшение качества воды</t>
  </si>
  <si>
    <t xml:space="preserve">% содержания сероводорода</t>
  </si>
  <si>
    <t xml:space="preserve">Капитальный ремонт технологического оборудования скважинах:</t>
  </si>
  <si>
    <t xml:space="preserve">Капитальный ремонт  дозировочных насосов  в хлораторной (инв№ 1007) водозабора "Грязи-Орловский"                                                    (2 шт.) </t>
  </si>
  <si>
    <t xml:space="preserve">снижение аварийности системы обеззараживания воды</t>
  </si>
  <si>
    <t xml:space="preserve">шт</t>
  </si>
  <si>
    <t xml:space="preserve">Ремонт бытовых помещений на  водозаборе "Грязи-Орловский"</t>
  </si>
  <si>
    <t xml:space="preserve">уменьшение затрат на обогрев помещений</t>
  </si>
  <si>
    <t xml:space="preserve">кВт*ч</t>
  </si>
  <si>
    <t xml:space="preserve">Замена обратных клапанов Ду=150 мм на скважине                                              №10 (инв№20323),                                         №13  (инв №20316),                                          №14   (инв № 20320) водозабора "Грязи-Орловский" </t>
  </si>
  <si>
    <t xml:space="preserve">июль             2012г.</t>
  </si>
  <si>
    <t xml:space="preserve">снижение удельного расхода  электроэнергии         </t>
  </si>
  <si>
    <t xml:space="preserve">Замена обратных клапанов Ду=100 мм на скважине                                       №2  (инв № 20340),                                               №4 (инв№203311),                                   №6 (инв№203331)  водозабора "Больше-Самовецкий"</t>
  </si>
  <si>
    <t xml:space="preserve">Капитальный ремонт электроборудования  водозабора "Больше- Самовецкий" </t>
  </si>
  <si>
    <t xml:space="preserve">повышение надежности системы электроснабжения объектов водоснабжения</t>
  </si>
  <si>
    <t xml:space="preserve">сокращение аварийных отключений</t>
  </si>
  <si>
    <t xml:space="preserve">Замена запорной арматуры в с.Б.Самовец  ул.Пролетарская</t>
  </si>
  <si>
    <t xml:space="preserve">Капитальный ремонт  контуров заземления на  скважинах:                                             по ул. Солнечная  ( инв № 20317),                           водозабора "Грязи-Орловский"                                   №12(инв №20315),                          №13 (инв №20316),                       №14 (инв №20320),                                          №15(инв №20321)</t>
  </si>
  <si>
    <t xml:space="preserve">Капитальный ремонт водопровода Ду=63 мм по ул. Рабочая с.Сошки                                         (500 м)</t>
  </si>
  <si>
    <t xml:space="preserve">июль            2012г.</t>
  </si>
  <si>
    <t xml:space="preserve">Капитальный ремонт водопровода в с.Прибытково по ул. Советская, ул.Юбилейная, с.Кн.Байгара по Центральная, с.Анино, с.Карамышево, В.Телелюй</t>
  </si>
  <si>
    <t xml:space="preserve">Капитальный ремонт сельских скважин:</t>
  </si>
  <si>
    <t xml:space="preserve">Капитальный ремонт скважины с заменой насоса и водоподъемных труб                                                     с. Кубань (инв. № 2177),   с.Колоусовка (инв.№1540),                                                                                с.Двуречки (инв. №960, 2558)                                                            с.Головщино (инв. №934),                                         с.Плеханово (инв. №1033),                                             с.Падворки (инв. №1523),                     с. Роза (инв. №1540)</t>
  </si>
  <si>
    <t xml:space="preserve">Капитальный ремонт скважины с заменой насоса   пос. Светлая Поляна </t>
  </si>
  <si>
    <t xml:space="preserve">Капитальный ремонт скважины с заменой насоса  с. Прибытково (инв.  № 1555)</t>
  </si>
  <si>
    <t xml:space="preserve">Капитальный ремонт технологического оборудования сельских скважинах:</t>
  </si>
  <si>
    <t xml:space="preserve">Замена запорной арматуры на скважинах                  с. Двуречки (инв. №960) (Ду=50мм),                             с. Карамышево (инв. № 2163)(Ду=80мм),                                с. Фащёвка скв№1(инв. №99),  скв №2 (инв. № 995 )  (Ду=50мм)-2 шт,                          с. Кр. Дубрава (инв.  №993) (Ду=80мм)</t>
  </si>
  <si>
    <t xml:space="preserve">Капитальный ремонт контуров заземления скважин водозаборов города Грязи ,                                      с.  Красная Дубрава (инв. № 993),                                                        с. Н.Телелюй (инв. № 1554)                                        с. Коробовка (инв. № 1032, 2555) ,                                          с. Кн.Байгара  (инв. № 2186,2184,2183) (3шт),                           с. Сошки (инв. №1549,2315) (2шт),                                                     с. Роза (инв. №2206)</t>
  </si>
  <si>
    <t xml:space="preserve">июль        2012г.</t>
  </si>
  <si>
    <t xml:space="preserve">повышение надежности системы электроснабжения</t>
  </si>
  <si>
    <t xml:space="preserve">количество отключений</t>
  </si>
  <si>
    <t xml:space="preserve">Участок городских водопроводных сетей</t>
  </si>
  <si>
    <t xml:space="preserve">Капитальный ремонт водопроводных колодцев по улицам города (46 шт.):  ул.Хлебозаводская,  Привокзальная,  Семашко,  Пионерская, Правды, Советская, Ленинская, водозабор "Б.Самовец"</t>
  </si>
  <si>
    <t xml:space="preserve">соблюдение правил техники                       безопасности</t>
  </si>
  <si>
    <t xml:space="preserve">количество предприсаний</t>
  </si>
  <si>
    <t xml:space="preserve">Капитальный ремонт  пожарных гидрантов по улицам города (4 шт):  ул.1-Конная, Песковатская, Толбухина</t>
  </si>
  <si>
    <t xml:space="preserve">обеспечение надежности системы пожаротушения</t>
  </si>
  <si>
    <t xml:space="preserve">Руконструкция  водонапорной башни по ул.Лихачева в г.Грязи</t>
  </si>
  <si>
    <t xml:space="preserve">количество абонентов, обеспеченных качественным водоснабжением</t>
  </si>
  <si>
    <t xml:space="preserve">%</t>
  </si>
  <si>
    <t xml:space="preserve">увеличение полезного отпуска</t>
  </si>
  <si>
    <t xml:space="preserve">Участок сельских водопроводных сетей</t>
  </si>
  <si>
    <t xml:space="preserve">Капитальный ремонт водопроводных колодцев по селам  с.Прибытково, Карамышево (3шт)  </t>
  </si>
  <si>
    <t xml:space="preserve">октябрь 2012г.</t>
  </si>
  <si>
    <t xml:space="preserve">декабрь 2012г.</t>
  </si>
  <si>
    <t xml:space="preserve">соответствие правил техники безопасности</t>
  </si>
  <si>
    <t xml:space="preserve">количество предписаний</t>
  </si>
  <si>
    <t xml:space="preserve">Капитальный ремонт пожарных гидрантов  с. Бутырки (1 шт)  </t>
  </si>
  <si>
    <t xml:space="preserve">Капитальный ремонт  павильона скважины  и водонапорной башни пос. Первомайский</t>
  </si>
  <si>
    <t xml:space="preserve">соблюдение правил технической эксплуатации</t>
  </si>
  <si>
    <t xml:space="preserve">аварий на объекте</t>
  </si>
  <si>
    <t xml:space="preserve">сокращение затрат на текущее обслуживание</t>
  </si>
  <si>
    <t xml:space="preserve">Капитальный ремонт водопроводных колонок в с.Кн. Байгара, с. Сошки, с. Ярлуково, с. Фащевка, с. Кн.Байгара (5 шт)</t>
  </si>
  <si>
    <t xml:space="preserve">куб. м на 1 км сетей</t>
  </si>
  <si>
    <t xml:space="preserve">Обустройство скважины по ул. Молодежная  в г.Грязи</t>
  </si>
  <si>
    <t xml:space="preserve">к Вт*ч</t>
  </si>
  <si>
    <t xml:space="preserve">Капитальный ремонт скважин с.Анино , с. Сошки,  с. Карамышево,  с.Б.Самовец, с.Казинка,  с. Кн.Байгара,  с.  Ярлуково</t>
  </si>
  <si>
    <t xml:space="preserve">июль 2012г.</t>
  </si>
  <si>
    <t xml:space="preserve">Мероприятия по повышению эффективности деятельности организации коммунального комплекса,                                                                                                                                                                                                                                    предусматривающие улучшения качества оказываемых услуг и проведение при необходимости мероприятий по реконструкции эксплуатируемой этой организацией системы коммунальной инфраструктуры</t>
  </si>
  <si>
    <t xml:space="preserve">Мониторинг водозаборов г.Грязи и Грязинского района</t>
  </si>
  <si>
    <t xml:space="preserve">выполнение требований федерального законодательсва по недропользованию</t>
  </si>
  <si>
    <t xml:space="preserve">Мероприятия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целях реализации программ в области энергосбережения и повышения энергетической эффективности</t>
  </si>
  <si>
    <t xml:space="preserve">Установка  прибора учета воды на скважине  с.Б.Самовец (инв. №2556) (1шт)</t>
  </si>
  <si>
    <t xml:space="preserve">оснащенность приборами учета</t>
  </si>
  <si>
    <t xml:space="preserve">Замена эл.счетчика  на скважине в с. К.Байгара (инв.  №2185)</t>
  </si>
  <si>
    <t xml:space="preserve">Монтаж и сборка блоков диспетчеризации на скважинах</t>
  </si>
  <si>
    <t xml:space="preserve">июль           2012г.</t>
  </si>
  <si>
    <t xml:space="preserve">оперативное управление работы объектов системы водоснабжения</t>
  </si>
  <si>
    <t xml:space="preserve">выезд на 1 скважину в месяц</t>
  </si>
  <si>
    <t xml:space="preserve">Установка частотных преобразователей на скважинах с. Казинка, с. Кр.Дубрава, с. Кн.Байгара, с. Н.Телелюй </t>
  </si>
  <si>
    <t xml:space="preserve">сокращение потребления электроэнергии</t>
  </si>
  <si>
    <t xml:space="preserve">Замена насосов на  скважинах с.Н.Телелюй (инв.  №1554), с. Казинка (инв.№ 1523)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B30" activeCellId="0" sqref="B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8.28"/>
    <col collapsed="false" customWidth="true" hidden="false" outlineLevel="0" max="7" min="7" style="1" width="11.85"/>
    <col collapsed="false" customWidth="true" hidden="false" outlineLevel="0" max="10" min="8" style="1" width="8.99"/>
    <col collapsed="false" customWidth="true" hidden="false" outlineLevel="0" max="11" min="11" style="1" width="8.41"/>
    <col collapsed="false" customWidth="true" hidden="false" outlineLevel="0" max="12" min="12" style="1" width="18.56"/>
    <col collapsed="false" customWidth="true" hidden="false" outlineLevel="0" max="13" min="13" style="1" width="14.85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6" min="16" style="1" width="14.7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2" customFormat="false" ht="24" hidden="false" customHeight="true" outlineLevel="0" collapsed="false">
      <c r="N2" s="2" t="s">
        <v>0</v>
      </c>
      <c r="O2" s="2"/>
      <c r="P2" s="2"/>
      <c r="Q2" s="2"/>
      <c r="R2" s="2"/>
    </row>
    <row r="3" customFormat="false" ht="24" hidden="false" customHeight="true" outlineLevel="0" collapsed="false">
      <c r="N3" s="2" t="s">
        <v>1</v>
      </c>
      <c r="O3" s="2"/>
      <c r="P3" s="2"/>
      <c r="Q3" s="2"/>
      <c r="R3" s="2"/>
    </row>
    <row r="4" customFormat="false" ht="24" hidden="false" customHeight="true" outlineLevel="0" collapsed="false">
      <c r="N4" s="2" t="s">
        <v>2</v>
      </c>
      <c r="O4" s="2"/>
      <c r="P4" s="2"/>
      <c r="Q4" s="2"/>
      <c r="R4" s="2"/>
    </row>
    <row r="5" customFormat="false" ht="24" hidden="false" customHeight="true" outlineLevel="0" collapsed="false">
      <c r="G5" s="3"/>
      <c r="H5" s="3"/>
      <c r="I5" s="3"/>
      <c r="J5" s="3"/>
      <c r="K5" s="3"/>
      <c r="L5" s="4"/>
      <c r="M5" s="4"/>
      <c r="N5" s="2" t="s">
        <v>3</v>
      </c>
      <c r="O5" s="2"/>
      <c r="P5" s="2"/>
      <c r="Q5" s="2"/>
      <c r="R5" s="2"/>
    </row>
    <row r="6" customFormat="false" ht="24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" hidden="false" customHeight="true" outlineLevel="0" collapsed="false">
      <c r="G7" s="5"/>
      <c r="H7" s="5"/>
      <c r="I7" s="5"/>
      <c r="J7" s="5"/>
      <c r="K7" s="5"/>
      <c r="L7" s="5"/>
      <c r="M7" s="5"/>
      <c r="N7" s="6" t="s">
        <v>4</v>
      </c>
      <c r="O7" s="6"/>
      <c r="P7" s="6"/>
      <c r="Q7" s="6"/>
      <c r="R7" s="6"/>
    </row>
    <row r="8" customFormat="false" ht="24" hidden="false" customHeight="true" outlineLevel="0" collapsed="false">
      <c r="G8" s="5"/>
      <c r="H8" s="5"/>
      <c r="I8" s="5"/>
      <c r="J8" s="5"/>
      <c r="K8" s="5"/>
      <c r="L8" s="5"/>
      <c r="M8" s="5"/>
      <c r="N8" s="2" t="s">
        <v>5</v>
      </c>
      <c r="O8" s="2"/>
      <c r="P8" s="2"/>
      <c r="Q8" s="2"/>
      <c r="R8" s="2"/>
      <c r="S8" s="7"/>
    </row>
    <row r="9" customFormat="false" ht="24" hidden="false" customHeight="true" outlineLevel="0" collapsed="false">
      <c r="G9" s="5"/>
      <c r="H9" s="5"/>
      <c r="I9" s="5"/>
      <c r="J9" s="5"/>
      <c r="K9" s="5"/>
      <c r="L9" s="5"/>
      <c r="M9" s="5"/>
      <c r="N9" s="2" t="s">
        <v>6</v>
      </c>
      <c r="O9" s="2"/>
      <c r="P9" s="2"/>
      <c r="Q9" s="2"/>
      <c r="R9" s="2"/>
    </row>
    <row r="10" customFormat="false" ht="24" hidden="false" customHeight="true" outlineLevel="0" collapsed="false">
      <c r="G10" s="5"/>
      <c r="H10" s="5"/>
      <c r="I10" s="5"/>
      <c r="J10" s="5"/>
      <c r="K10" s="5"/>
      <c r="L10" s="5"/>
      <c r="M10" s="5"/>
      <c r="N10" s="2" t="s">
        <v>7</v>
      </c>
      <c r="O10" s="2"/>
      <c r="P10" s="2"/>
      <c r="Q10" s="2"/>
      <c r="R10" s="2"/>
    </row>
    <row r="11" customFormat="false" ht="24" hidden="false" customHeight="true" outlineLevel="0" collapsed="false">
      <c r="G11" s="5"/>
      <c r="H11" s="5"/>
      <c r="I11" s="5"/>
      <c r="J11" s="5"/>
      <c r="K11" s="5"/>
      <c r="L11" s="5"/>
      <c r="M11" s="5"/>
      <c r="N11" s="7" t="s">
        <v>8</v>
      </c>
      <c r="O11" s="8"/>
      <c r="P11" s="8"/>
      <c r="Q11" s="8"/>
      <c r="R11" s="8"/>
    </row>
    <row r="12" customFormat="false" ht="27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39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s">
        <v>10</v>
      </c>
      <c r="R14" s="11"/>
    </row>
    <row r="15" customFormat="false" ht="20.25" hidden="false" customHeight="true" outlineLevel="0" collapsed="false">
      <c r="A15" s="12" t="s">
        <v>11</v>
      </c>
      <c r="B15" s="13" t="s">
        <v>12</v>
      </c>
      <c r="C15" s="13" t="s">
        <v>13</v>
      </c>
      <c r="D15" s="13"/>
      <c r="E15" s="13" t="s">
        <v>14</v>
      </c>
      <c r="F15" s="13" t="s">
        <v>15</v>
      </c>
      <c r="G15" s="13"/>
      <c r="H15" s="13"/>
      <c r="I15" s="13"/>
      <c r="J15" s="13"/>
      <c r="K15" s="13"/>
      <c r="L15" s="12" t="s">
        <v>16</v>
      </c>
      <c r="M15" s="12"/>
      <c r="N15" s="12"/>
      <c r="O15" s="12"/>
      <c r="P15" s="12"/>
      <c r="Q15" s="12"/>
      <c r="R15" s="12"/>
      <c r="S15" s="14"/>
      <c r="T15" s="14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 t="s">
        <v>17</v>
      </c>
      <c r="G16" s="13" t="s">
        <v>18</v>
      </c>
      <c r="H16" s="13" t="s">
        <v>19</v>
      </c>
      <c r="I16" s="13" t="s">
        <v>20</v>
      </c>
      <c r="J16" s="13" t="s">
        <v>21</v>
      </c>
      <c r="K16" s="13" t="s">
        <v>22</v>
      </c>
      <c r="L16" s="13" t="s">
        <v>23</v>
      </c>
      <c r="M16" s="13"/>
      <c r="N16" s="13"/>
      <c r="O16" s="13"/>
      <c r="P16" s="13" t="s">
        <v>24</v>
      </c>
      <c r="Q16" s="13"/>
      <c r="R16" s="13"/>
      <c r="S16" s="14"/>
      <c r="T16" s="14"/>
    </row>
    <row r="17" s="17" customFormat="true" ht="63" hidden="false" customHeight="true" outlineLevel="0" collapsed="false">
      <c r="A17" s="12"/>
      <c r="B17" s="13"/>
      <c r="C17" s="15" t="s">
        <v>25</v>
      </c>
      <c r="D17" s="15" t="s">
        <v>26</v>
      </c>
      <c r="E17" s="13"/>
      <c r="F17" s="13"/>
      <c r="G17" s="13"/>
      <c r="H17" s="13"/>
      <c r="I17" s="13"/>
      <c r="J17" s="13"/>
      <c r="K17" s="13"/>
      <c r="L17" s="13" t="s">
        <v>27</v>
      </c>
      <c r="M17" s="13" t="s">
        <v>28</v>
      </c>
      <c r="N17" s="15" t="s">
        <v>29</v>
      </c>
      <c r="O17" s="15" t="s">
        <v>30</v>
      </c>
      <c r="P17" s="13" t="s">
        <v>31</v>
      </c>
      <c r="Q17" s="15" t="s">
        <v>32</v>
      </c>
      <c r="R17" s="15" t="s">
        <v>33</v>
      </c>
      <c r="S17" s="16"/>
      <c r="T17" s="16"/>
    </row>
    <row r="18" s="17" customFormat="true" ht="14.25" hidden="false" customHeight="true" outlineLevel="0" collapsed="false">
      <c r="A18" s="18" t="n">
        <v>1</v>
      </c>
      <c r="B18" s="18" t="n">
        <f aca="false">+A18+1</f>
        <v>2</v>
      </c>
      <c r="C18" s="19" t="n">
        <f aca="false">+B18+1</f>
        <v>3</v>
      </c>
      <c r="D18" s="19" t="n">
        <f aca="false">+C18+1</f>
        <v>4</v>
      </c>
      <c r="E18" s="19" t="n">
        <f aca="false">+D18+1</f>
        <v>5</v>
      </c>
      <c r="F18" s="19" t="n">
        <f aca="false">+E18+1</f>
        <v>6</v>
      </c>
      <c r="G18" s="19" t="n">
        <f aca="false">+F18+1</f>
        <v>7</v>
      </c>
      <c r="H18" s="19" t="n">
        <f aca="false">+G18+1</f>
        <v>8</v>
      </c>
      <c r="I18" s="19" t="n">
        <f aca="false">+H18+1</f>
        <v>9</v>
      </c>
      <c r="J18" s="19" t="n">
        <f aca="false">+I18+1</f>
        <v>10</v>
      </c>
      <c r="K18" s="19" t="n">
        <f aca="false">+J18+1</f>
        <v>11</v>
      </c>
      <c r="L18" s="19" t="n">
        <f aca="false">+K18+1</f>
        <v>12</v>
      </c>
      <c r="M18" s="19" t="n">
        <f aca="false">+L18+1</f>
        <v>13</v>
      </c>
      <c r="N18" s="19" t="n">
        <f aca="false">+M18+1</f>
        <v>14</v>
      </c>
      <c r="O18" s="19" t="n">
        <f aca="false">+N18+1</f>
        <v>15</v>
      </c>
      <c r="P18" s="19" t="n">
        <f aca="false">+O18+1</f>
        <v>16</v>
      </c>
      <c r="Q18" s="19" t="n">
        <f aca="false">+P18+1</f>
        <v>17</v>
      </c>
      <c r="R18" s="19" t="n">
        <f aca="false">+Q18+1</f>
        <v>18</v>
      </c>
    </row>
    <row r="19" s="17" customFormat="true" ht="40.5" hidden="false" customHeight="true" outlineLevel="0" collapsed="false">
      <c r="A19" s="20"/>
      <c r="B19" s="21" t="s">
        <v>3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7" customFormat="true" ht="21" hidden="false" customHeight="true" outlineLevel="0" collapsed="false">
      <c r="A20" s="20"/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s="17" customFormat="true" ht="92.25" hidden="false" customHeight="true" outlineLevel="0" collapsed="false">
      <c r="A21" s="23" t="n">
        <f aca="false">+A19+1</f>
        <v>1</v>
      </c>
      <c r="B21" s="24" t="s">
        <v>36</v>
      </c>
      <c r="C21" s="15" t="s">
        <v>37</v>
      </c>
      <c r="D21" s="15" t="s">
        <v>38</v>
      </c>
      <c r="E21" s="15" t="n">
        <v>4116.8</v>
      </c>
      <c r="F21" s="15" t="n">
        <v>4116.8</v>
      </c>
      <c r="G21" s="15" t="n">
        <v>4116.8</v>
      </c>
      <c r="H21" s="25"/>
      <c r="I21" s="25"/>
      <c r="J21" s="25"/>
      <c r="K21" s="25"/>
      <c r="L21" s="15" t="s">
        <v>39</v>
      </c>
      <c r="M21" s="15" t="s">
        <v>40</v>
      </c>
      <c r="N21" s="15" t="n">
        <v>57.3</v>
      </c>
      <c r="O21" s="15" t="n">
        <v>51.6</v>
      </c>
      <c r="P21" s="26" t="s">
        <v>41</v>
      </c>
      <c r="Q21" s="15" t="n">
        <v>75</v>
      </c>
      <c r="R21" s="15" t="n">
        <v>43.2</v>
      </c>
    </row>
    <row r="22" s="17" customFormat="true" ht="95.25" hidden="false" customHeight="true" outlineLevel="0" collapsed="false">
      <c r="A22" s="23" t="n">
        <v>2</v>
      </c>
      <c r="B22" s="24" t="s">
        <v>42</v>
      </c>
      <c r="C22" s="15" t="s">
        <v>43</v>
      </c>
      <c r="D22" s="15" t="s">
        <v>38</v>
      </c>
      <c r="E22" s="27" t="n">
        <v>257</v>
      </c>
      <c r="F22" s="27" t="n">
        <v>257</v>
      </c>
      <c r="G22" s="27" t="n">
        <v>257</v>
      </c>
      <c r="H22" s="28"/>
      <c r="I22" s="28"/>
      <c r="J22" s="28"/>
      <c r="K22" s="28"/>
      <c r="L22" s="15" t="s">
        <v>44</v>
      </c>
      <c r="M22" s="15" t="s">
        <v>40</v>
      </c>
      <c r="N22" s="27" t="n">
        <v>18.3</v>
      </c>
      <c r="O22" s="27" t="n">
        <v>16.5</v>
      </c>
      <c r="P22" s="26" t="s">
        <v>41</v>
      </c>
      <c r="Q22" s="27" t="n">
        <v>32.4</v>
      </c>
      <c r="R22" s="27" t="n">
        <v>10.8</v>
      </c>
    </row>
    <row r="23" s="17" customFormat="true" ht="84" hidden="false" customHeight="true" outlineLevel="0" collapsed="false">
      <c r="A23" s="23" t="n">
        <v>3</v>
      </c>
      <c r="B23" s="24" t="s">
        <v>45</v>
      </c>
      <c r="C23" s="15" t="s">
        <v>46</v>
      </c>
      <c r="D23" s="15" t="s">
        <v>38</v>
      </c>
      <c r="E23" s="27" t="n">
        <v>57.5</v>
      </c>
      <c r="F23" s="27" t="n">
        <v>57.5</v>
      </c>
      <c r="G23" s="27" t="n">
        <v>57.5</v>
      </c>
      <c r="H23" s="28"/>
      <c r="I23" s="28"/>
      <c r="J23" s="28"/>
      <c r="K23" s="28"/>
      <c r="L23" s="15" t="s">
        <v>44</v>
      </c>
      <c r="M23" s="15" t="s">
        <v>40</v>
      </c>
      <c r="N23" s="15" t="n">
        <v>19.6</v>
      </c>
      <c r="O23" s="15" t="n">
        <v>17.6</v>
      </c>
      <c r="P23" s="26" t="s">
        <v>41</v>
      </c>
      <c r="Q23" s="15" t="n">
        <v>32.4</v>
      </c>
      <c r="R23" s="15" t="n">
        <v>21.6</v>
      </c>
    </row>
    <row r="24" s="17" customFormat="true" ht="92.25" hidden="false" customHeight="true" outlineLevel="0" collapsed="false">
      <c r="A24" s="23" t="n">
        <f aca="false">+A23+1</f>
        <v>4</v>
      </c>
      <c r="B24" s="24" t="s">
        <v>47</v>
      </c>
      <c r="C24" s="15" t="s">
        <v>46</v>
      </c>
      <c r="D24" s="15" t="s">
        <v>38</v>
      </c>
      <c r="E24" s="27" t="n">
        <v>2824.1</v>
      </c>
      <c r="F24" s="27" t="n">
        <v>2824.1</v>
      </c>
      <c r="G24" s="27" t="n">
        <v>2824.1</v>
      </c>
      <c r="H24" s="28"/>
      <c r="I24" s="28"/>
      <c r="J24" s="28"/>
      <c r="K24" s="28"/>
      <c r="L24" s="15" t="s">
        <v>44</v>
      </c>
      <c r="M24" s="15" t="s">
        <v>40</v>
      </c>
      <c r="N24" s="15" t="n">
        <v>24.6</v>
      </c>
      <c r="O24" s="15" t="n">
        <v>22.1</v>
      </c>
      <c r="P24" s="26" t="s">
        <v>41</v>
      </c>
      <c r="Q24" s="15" t="n">
        <v>43.2</v>
      </c>
      <c r="R24" s="15" t="n">
        <v>21.6</v>
      </c>
    </row>
    <row r="25" s="17" customFormat="true" ht="20.25" hidden="false" customHeight="true" outlineLevel="0" collapsed="false">
      <c r="A25" s="23"/>
      <c r="B25" s="22" t="s">
        <v>4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17" customFormat="true" ht="96.75" hidden="false" customHeight="true" outlineLevel="0" collapsed="false">
      <c r="A26" s="23" t="n">
        <f aca="false">+A24+1</f>
        <v>5</v>
      </c>
      <c r="B26" s="29" t="s">
        <v>49</v>
      </c>
      <c r="C26" s="15" t="s">
        <v>50</v>
      </c>
      <c r="D26" s="15" t="s">
        <v>51</v>
      </c>
      <c r="E26" s="27" t="n">
        <v>99.7</v>
      </c>
      <c r="F26" s="27" t="n">
        <v>99.7</v>
      </c>
      <c r="G26" s="27" t="n">
        <v>99.7</v>
      </c>
      <c r="H26" s="28"/>
      <c r="I26" s="28"/>
      <c r="J26" s="28"/>
      <c r="K26" s="28"/>
      <c r="L26" s="15" t="s">
        <v>52</v>
      </c>
      <c r="M26" s="15" t="s">
        <v>40</v>
      </c>
      <c r="N26" s="15" t="n">
        <v>157</v>
      </c>
      <c r="O26" s="15" t="n">
        <v>31.4</v>
      </c>
      <c r="P26" s="15" t="s">
        <v>53</v>
      </c>
      <c r="Q26" s="15" t="n">
        <v>7.74</v>
      </c>
      <c r="R26" s="15" t="n">
        <v>1.6</v>
      </c>
    </row>
    <row r="27" s="17" customFormat="true" ht="117" hidden="false" customHeight="true" outlineLevel="0" collapsed="false">
      <c r="A27" s="23" t="n">
        <f aca="false">+A26+1</f>
        <v>6</v>
      </c>
      <c r="B27" s="29" t="s">
        <v>54</v>
      </c>
      <c r="C27" s="15" t="s">
        <v>50</v>
      </c>
      <c r="D27" s="15" t="s">
        <v>55</v>
      </c>
      <c r="E27" s="27" t="n">
        <v>523.6</v>
      </c>
      <c r="F27" s="27" t="n">
        <v>523.6</v>
      </c>
      <c r="G27" s="27" t="n">
        <v>523.6</v>
      </c>
      <c r="H27" s="28"/>
      <c r="I27" s="28"/>
      <c r="J27" s="28"/>
      <c r="K27" s="28"/>
      <c r="L27" s="15" t="s">
        <v>44</v>
      </c>
      <c r="M27" s="15" t="s">
        <v>56</v>
      </c>
      <c r="N27" s="15" t="n">
        <v>6</v>
      </c>
      <c r="O27" s="15" t="n">
        <v>1</v>
      </c>
      <c r="P27" s="15" t="s">
        <v>41</v>
      </c>
      <c r="Q27" s="15" t="n">
        <v>130.4</v>
      </c>
      <c r="R27" s="15" t="n">
        <v>58.4</v>
      </c>
    </row>
    <row r="28" s="17" customFormat="true" ht="23.25" hidden="false" customHeight="true" outlineLevel="0" collapsed="false">
      <c r="A28" s="23"/>
      <c r="B28" s="22" t="s">
        <v>5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7" customFormat="true" ht="173.25" hidden="false" customHeight="true" outlineLevel="0" collapsed="false">
      <c r="A29" s="23" t="n">
        <v>7</v>
      </c>
      <c r="B29" s="25" t="s">
        <v>58</v>
      </c>
      <c r="C29" s="15" t="s">
        <v>50</v>
      </c>
      <c r="D29" s="15" t="s">
        <v>59</v>
      </c>
      <c r="E29" s="30" t="n">
        <v>137.5</v>
      </c>
      <c r="F29" s="30" t="n">
        <v>137.5</v>
      </c>
      <c r="G29" s="30" t="n">
        <v>137.5</v>
      </c>
      <c r="H29" s="28"/>
      <c r="I29" s="28"/>
      <c r="J29" s="28"/>
      <c r="K29" s="28"/>
      <c r="L29" s="15" t="s">
        <v>60</v>
      </c>
      <c r="M29" s="15" t="s">
        <v>61</v>
      </c>
      <c r="N29" s="27" t="n">
        <v>0.374</v>
      </c>
      <c r="O29" s="27" t="n">
        <v>0.343</v>
      </c>
      <c r="P29" s="15" t="s">
        <v>62</v>
      </c>
      <c r="Q29" s="15" t="n">
        <v>25</v>
      </c>
      <c r="R29" s="15" t="n">
        <v>15</v>
      </c>
    </row>
    <row r="30" s="17" customFormat="true" ht="66.75" hidden="false" customHeight="true" outlineLevel="0" collapsed="false">
      <c r="A30" s="23" t="n">
        <v>8</v>
      </c>
      <c r="B30" s="24" t="s">
        <v>63</v>
      </c>
      <c r="C30" s="15" t="s">
        <v>64</v>
      </c>
      <c r="D30" s="15" t="s">
        <v>55</v>
      </c>
      <c r="E30" s="30" t="n">
        <v>43.8</v>
      </c>
      <c r="F30" s="30" t="n">
        <v>43.8</v>
      </c>
      <c r="G30" s="30" t="n">
        <v>43.8</v>
      </c>
      <c r="H30" s="28"/>
      <c r="I30" s="28"/>
      <c r="J30" s="28"/>
      <c r="K30" s="28"/>
      <c r="L30" s="15" t="s">
        <v>65</v>
      </c>
      <c r="M30" s="27" t="s">
        <v>66</v>
      </c>
      <c r="N30" s="27" t="n">
        <v>10381</v>
      </c>
      <c r="O30" s="27" t="n">
        <v>8581</v>
      </c>
      <c r="P30" s="15" t="s">
        <v>62</v>
      </c>
      <c r="Q30" s="15" t="n">
        <v>39.51</v>
      </c>
      <c r="R30" s="15" t="n">
        <v>32.69</v>
      </c>
    </row>
    <row r="31" s="17" customFormat="true" ht="60" hidden="false" customHeight="true" outlineLevel="0" collapsed="false">
      <c r="A31" s="23" t="n">
        <v>9</v>
      </c>
      <c r="B31" s="24" t="s">
        <v>67</v>
      </c>
      <c r="C31" s="15" t="s">
        <v>50</v>
      </c>
      <c r="D31" s="15" t="s">
        <v>59</v>
      </c>
      <c r="E31" s="30" t="n">
        <v>17.9</v>
      </c>
      <c r="F31" s="30" t="n">
        <v>17.9</v>
      </c>
      <c r="G31" s="30" t="n">
        <v>17.9</v>
      </c>
      <c r="H31" s="28"/>
      <c r="I31" s="28"/>
      <c r="J31" s="28"/>
      <c r="K31" s="28"/>
      <c r="L31" s="15" t="s">
        <v>68</v>
      </c>
      <c r="M31" s="27"/>
      <c r="N31" s="27"/>
      <c r="O31" s="27"/>
      <c r="P31" s="15"/>
      <c r="Q31" s="15"/>
      <c r="R31" s="15"/>
    </row>
    <row r="32" s="17" customFormat="true" ht="130.5" hidden="false" customHeight="true" outlineLevel="0" collapsed="false">
      <c r="A32" s="23" t="n">
        <f aca="false">+A31+1</f>
        <v>10</v>
      </c>
      <c r="B32" s="31" t="s">
        <v>69</v>
      </c>
      <c r="C32" s="15" t="s">
        <v>64</v>
      </c>
      <c r="D32" s="15" t="s">
        <v>38</v>
      </c>
      <c r="E32" s="30" t="n">
        <v>96</v>
      </c>
      <c r="F32" s="30" t="n">
        <v>96</v>
      </c>
      <c r="G32" s="30" t="n">
        <v>96</v>
      </c>
      <c r="H32" s="28"/>
      <c r="I32" s="28"/>
      <c r="J32" s="28"/>
      <c r="K32" s="28"/>
      <c r="L32" s="15" t="s">
        <v>44</v>
      </c>
      <c r="M32" s="15" t="s">
        <v>40</v>
      </c>
      <c r="N32" s="27" t="n">
        <v>98.3</v>
      </c>
      <c r="O32" s="27" t="n">
        <v>88.5</v>
      </c>
      <c r="P32" s="15" t="s">
        <v>41</v>
      </c>
      <c r="Q32" s="15" t="n">
        <v>75.6</v>
      </c>
      <c r="R32" s="15" t="n">
        <v>54</v>
      </c>
    </row>
    <row r="33" s="17" customFormat="true" ht="73.5" hidden="false" customHeight="true" outlineLevel="0" collapsed="false">
      <c r="A33" s="23" t="n">
        <f aca="false">+A32+1</f>
        <v>11</v>
      </c>
      <c r="B33" s="24" t="s">
        <v>70</v>
      </c>
      <c r="C33" s="15" t="s">
        <v>64</v>
      </c>
      <c r="D33" s="15" t="s">
        <v>55</v>
      </c>
      <c r="E33" s="27" t="n">
        <v>8.5</v>
      </c>
      <c r="F33" s="27" t="n">
        <v>8.5</v>
      </c>
      <c r="G33" s="27" t="n">
        <v>8.5</v>
      </c>
      <c r="H33" s="28"/>
      <c r="I33" s="28"/>
      <c r="J33" s="28"/>
      <c r="K33" s="28"/>
      <c r="L33" s="15" t="s">
        <v>71</v>
      </c>
      <c r="M33" s="15" t="s">
        <v>72</v>
      </c>
      <c r="N33" s="27" t="n">
        <v>100</v>
      </c>
      <c r="O33" s="27" t="n">
        <v>30</v>
      </c>
      <c r="P33" s="15"/>
      <c r="Q33" s="32"/>
      <c r="R33" s="32"/>
    </row>
    <row r="34" s="17" customFormat="true" ht="23.25" hidden="false" customHeight="true" outlineLevel="0" collapsed="false">
      <c r="A34" s="23"/>
      <c r="B34" s="22" t="s">
        <v>7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s="17" customFormat="true" ht="79.5" hidden="false" customHeight="true" outlineLevel="0" collapsed="false">
      <c r="A35" s="23" t="n">
        <v>12</v>
      </c>
      <c r="B35" s="25" t="s">
        <v>74</v>
      </c>
      <c r="C35" s="15" t="s">
        <v>50</v>
      </c>
      <c r="D35" s="15" t="s">
        <v>59</v>
      </c>
      <c r="E35" s="27" t="n">
        <v>44.1</v>
      </c>
      <c r="F35" s="27" t="n">
        <v>44.1</v>
      </c>
      <c r="G35" s="27" t="n">
        <v>44.1</v>
      </c>
      <c r="H35" s="27"/>
      <c r="I35" s="27"/>
      <c r="J35" s="27"/>
      <c r="K35" s="27"/>
      <c r="L35" s="15" t="s">
        <v>75</v>
      </c>
      <c r="M35" s="27" t="s">
        <v>76</v>
      </c>
      <c r="N35" s="27" t="n">
        <v>2</v>
      </c>
      <c r="O35" s="27" t="n">
        <v>2</v>
      </c>
      <c r="P35" s="15" t="s">
        <v>41</v>
      </c>
      <c r="Q35" s="15" t="n">
        <v>54.2</v>
      </c>
      <c r="R35" s="15" t="n">
        <v>46.5</v>
      </c>
    </row>
    <row r="36" s="17" customFormat="true" ht="52.5" hidden="false" customHeight="true" outlineLevel="0" collapsed="false">
      <c r="A36" s="23" t="n">
        <v>13</v>
      </c>
      <c r="B36" s="25" t="s">
        <v>77</v>
      </c>
      <c r="C36" s="15" t="s">
        <v>50</v>
      </c>
      <c r="D36" s="15" t="s">
        <v>59</v>
      </c>
      <c r="E36" s="27" t="n">
        <v>85.9</v>
      </c>
      <c r="F36" s="27" t="n">
        <v>85.9</v>
      </c>
      <c r="G36" s="27" t="n">
        <v>85.9</v>
      </c>
      <c r="H36" s="27"/>
      <c r="I36" s="27"/>
      <c r="J36" s="27"/>
      <c r="K36" s="27"/>
      <c r="L36" s="15" t="s">
        <v>78</v>
      </c>
      <c r="M36" s="27" t="s">
        <v>79</v>
      </c>
      <c r="N36" s="27" t="n">
        <v>5</v>
      </c>
      <c r="O36" s="27" t="n">
        <v>1.5</v>
      </c>
      <c r="P36" s="15" t="s">
        <v>62</v>
      </c>
      <c r="Q36" s="15" t="n">
        <v>19.05</v>
      </c>
      <c r="R36" s="15" t="n">
        <v>5.71</v>
      </c>
    </row>
    <row r="37" s="17" customFormat="true" ht="110.25" hidden="false" customHeight="true" outlineLevel="0" collapsed="false">
      <c r="A37" s="23" t="n">
        <f aca="false">+A36+1</f>
        <v>14</v>
      </c>
      <c r="B37" s="25" t="s">
        <v>80</v>
      </c>
      <c r="C37" s="15" t="s">
        <v>81</v>
      </c>
      <c r="D37" s="15" t="s">
        <v>38</v>
      </c>
      <c r="E37" s="27" t="n">
        <v>11.9</v>
      </c>
      <c r="F37" s="27" t="n">
        <v>11.9</v>
      </c>
      <c r="G37" s="27" t="n">
        <v>11.9</v>
      </c>
      <c r="H37" s="27"/>
      <c r="I37" s="27"/>
      <c r="J37" s="27"/>
      <c r="K37" s="27"/>
      <c r="L37" s="15" t="s">
        <v>82</v>
      </c>
      <c r="M37" s="15" t="s">
        <v>61</v>
      </c>
      <c r="N37" s="27" t="n">
        <v>0.374</v>
      </c>
      <c r="O37" s="27" t="n">
        <v>0.343</v>
      </c>
      <c r="P37" s="15" t="s">
        <v>62</v>
      </c>
      <c r="Q37" s="15" t="n">
        <v>35</v>
      </c>
      <c r="R37" s="15" t="n">
        <v>29.75</v>
      </c>
    </row>
    <row r="38" s="17" customFormat="true" ht="107.25" hidden="false" customHeight="true" outlineLevel="0" collapsed="false">
      <c r="A38" s="23" t="n">
        <f aca="false">+A37+1</f>
        <v>15</v>
      </c>
      <c r="B38" s="25" t="s">
        <v>83</v>
      </c>
      <c r="C38" s="15" t="s">
        <v>50</v>
      </c>
      <c r="D38" s="15" t="s">
        <v>51</v>
      </c>
      <c r="E38" s="27" t="n">
        <v>11.6</v>
      </c>
      <c r="F38" s="27" t="n">
        <v>11.6</v>
      </c>
      <c r="G38" s="27" t="n">
        <v>11.6</v>
      </c>
      <c r="H38" s="27"/>
      <c r="I38" s="27"/>
      <c r="J38" s="27"/>
      <c r="K38" s="27"/>
      <c r="L38" s="15" t="s">
        <v>60</v>
      </c>
      <c r="M38" s="15" t="s">
        <v>61</v>
      </c>
      <c r="N38" s="27" t="n">
        <v>0.374</v>
      </c>
      <c r="O38" s="27" t="n">
        <v>0.343</v>
      </c>
      <c r="P38" s="15" t="s">
        <v>62</v>
      </c>
      <c r="Q38" s="15" t="n">
        <v>52</v>
      </c>
      <c r="R38" s="15" t="n">
        <v>44.2</v>
      </c>
    </row>
    <row r="39" s="17" customFormat="true" ht="82.5" hidden="false" customHeight="true" outlineLevel="0" collapsed="false">
      <c r="A39" s="23" t="n">
        <f aca="false">+A38+1</f>
        <v>16</v>
      </c>
      <c r="B39" s="24" t="s">
        <v>84</v>
      </c>
      <c r="C39" s="15" t="s">
        <v>64</v>
      </c>
      <c r="D39" s="15" t="s">
        <v>55</v>
      </c>
      <c r="E39" s="27" t="n">
        <v>6.6</v>
      </c>
      <c r="F39" s="27" t="n">
        <v>6.6</v>
      </c>
      <c r="G39" s="27" t="n">
        <v>6.6</v>
      </c>
      <c r="H39" s="27"/>
      <c r="I39" s="27"/>
      <c r="J39" s="27"/>
      <c r="K39" s="27"/>
      <c r="L39" s="15" t="s">
        <v>85</v>
      </c>
      <c r="M39" s="33" t="s">
        <v>76</v>
      </c>
      <c r="N39" s="33" t="n">
        <v>3</v>
      </c>
      <c r="O39" s="33" t="n">
        <v>1</v>
      </c>
      <c r="P39" s="34" t="s">
        <v>86</v>
      </c>
      <c r="Q39" s="30" t="n">
        <v>25</v>
      </c>
      <c r="R39" s="30" t="n">
        <v>21</v>
      </c>
    </row>
    <row r="40" s="17" customFormat="true" ht="89.25" hidden="false" customHeight="true" outlineLevel="0" collapsed="false">
      <c r="A40" s="23" t="n">
        <v>17</v>
      </c>
      <c r="B40" s="24" t="s">
        <v>87</v>
      </c>
      <c r="C40" s="15" t="s">
        <v>64</v>
      </c>
      <c r="D40" s="15" t="s">
        <v>55</v>
      </c>
      <c r="E40" s="27" t="n">
        <v>4.7</v>
      </c>
      <c r="F40" s="27" t="n">
        <v>4.7</v>
      </c>
      <c r="G40" s="27" t="n">
        <v>4.7</v>
      </c>
      <c r="H40" s="27"/>
      <c r="I40" s="27"/>
      <c r="J40" s="27"/>
      <c r="K40" s="27"/>
      <c r="L40" s="15" t="s">
        <v>60</v>
      </c>
      <c r="M40" s="15" t="s">
        <v>61</v>
      </c>
      <c r="N40" s="27" t="n">
        <v>0.374</v>
      </c>
      <c r="O40" s="27" t="n">
        <v>0.343</v>
      </c>
      <c r="P40" s="15" t="s">
        <v>62</v>
      </c>
      <c r="Q40" s="27" t="n">
        <v>12</v>
      </c>
      <c r="R40" s="27" t="n">
        <v>10.2</v>
      </c>
    </row>
    <row r="41" s="17" customFormat="true" ht="155.25" hidden="false" customHeight="true" outlineLevel="0" collapsed="false">
      <c r="A41" s="23" t="n">
        <v>18</v>
      </c>
      <c r="B41" s="25" t="s">
        <v>88</v>
      </c>
      <c r="C41" s="15" t="s">
        <v>64</v>
      </c>
      <c r="D41" s="15" t="s">
        <v>55</v>
      </c>
      <c r="E41" s="27" t="n">
        <v>12.5</v>
      </c>
      <c r="F41" s="27" t="n">
        <v>12.5</v>
      </c>
      <c r="G41" s="27" t="n">
        <v>12.5</v>
      </c>
      <c r="H41" s="27"/>
      <c r="I41" s="27"/>
      <c r="J41" s="27"/>
      <c r="K41" s="27"/>
      <c r="L41" s="15" t="s">
        <v>85</v>
      </c>
      <c r="M41" s="27" t="s">
        <v>76</v>
      </c>
      <c r="N41" s="27" t="n">
        <v>5</v>
      </c>
      <c r="O41" s="27" t="n">
        <v>1</v>
      </c>
      <c r="P41" s="15" t="s">
        <v>62</v>
      </c>
      <c r="Q41" s="27" t="n">
        <v>17</v>
      </c>
      <c r="R41" s="27" t="n">
        <v>2.5</v>
      </c>
    </row>
    <row r="42" s="17" customFormat="true" ht="23.25" hidden="true" customHeight="true" outlineLevel="1" collapsed="false">
      <c r="A42" s="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s="17" customFormat="true" ht="75" hidden="false" customHeight="true" outlineLevel="0" collapsed="false">
      <c r="A43" s="23" t="n">
        <v>19</v>
      </c>
      <c r="B43" s="25" t="s">
        <v>89</v>
      </c>
      <c r="C43" s="15" t="s">
        <v>90</v>
      </c>
      <c r="D43" s="15" t="s">
        <v>38</v>
      </c>
      <c r="E43" s="27" t="n">
        <v>98.9</v>
      </c>
      <c r="F43" s="27" t="n">
        <v>98.9</v>
      </c>
      <c r="G43" s="27" t="n">
        <v>98.9</v>
      </c>
      <c r="H43" s="27"/>
      <c r="I43" s="27"/>
      <c r="J43" s="27"/>
      <c r="K43" s="27"/>
      <c r="L43" s="15" t="s">
        <v>44</v>
      </c>
      <c r="M43" s="15" t="s">
        <v>40</v>
      </c>
      <c r="N43" s="27" t="n">
        <v>48.9</v>
      </c>
      <c r="O43" s="27" t="n">
        <v>44</v>
      </c>
      <c r="P43" s="15" t="s">
        <v>41</v>
      </c>
      <c r="Q43" s="27" t="n">
        <v>85.4</v>
      </c>
      <c r="R43" s="27" t="n">
        <v>54</v>
      </c>
    </row>
    <row r="44" s="17" customFormat="true" ht="118.5" hidden="false" customHeight="true" outlineLevel="0" collapsed="false">
      <c r="A44" s="23" t="n">
        <v>20</v>
      </c>
      <c r="B44" s="24" t="s">
        <v>91</v>
      </c>
      <c r="C44" s="15" t="s">
        <v>90</v>
      </c>
      <c r="D44" s="15" t="s">
        <v>38</v>
      </c>
      <c r="E44" s="27" t="n">
        <v>451.14</v>
      </c>
      <c r="F44" s="27" t="n">
        <v>451.14</v>
      </c>
      <c r="G44" s="27" t="n">
        <v>451.14</v>
      </c>
      <c r="H44" s="27"/>
      <c r="I44" s="27"/>
      <c r="J44" s="27"/>
      <c r="K44" s="27"/>
      <c r="L44" s="15" t="s">
        <v>44</v>
      </c>
      <c r="M44" s="15" t="s">
        <v>40</v>
      </c>
      <c r="N44" s="27" t="n">
        <v>169.3</v>
      </c>
      <c r="O44" s="27" t="n">
        <v>152.4</v>
      </c>
      <c r="P44" s="15" t="s">
        <v>41</v>
      </c>
      <c r="Q44" s="27" t="n">
        <v>86.4</v>
      </c>
      <c r="R44" s="27" t="n">
        <v>54</v>
      </c>
    </row>
    <row r="45" s="17" customFormat="true" ht="23.25" hidden="false" customHeight="true" outlineLevel="0" collapsed="false">
      <c r="A45" s="23"/>
      <c r="B45" s="22" t="s">
        <v>9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s="17" customFormat="true" ht="194.25" hidden="false" customHeight="true" outlineLevel="0" collapsed="false">
      <c r="A46" s="23" t="n">
        <v>21</v>
      </c>
      <c r="B46" s="29" t="s">
        <v>93</v>
      </c>
      <c r="C46" s="15" t="s">
        <v>90</v>
      </c>
      <c r="D46" s="15" t="s">
        <v>38</v>
      </c>
      <c r="E46" s="30" t="n">
        <v>335.86</v>
      </c>
      <c r="F46" s="30" t="n">
        <v>335.86</v>
      </c>
      <c r="G46" s="30" t="n">
        <v>335.86</v>
      </c>
      <c r="H46" s="27"/>
      <c r="I46" s="27"/>
      <c r="J46" s="27"/>
      <c r="K46" s="27"/>
      <c r="L46" s="15" t="s">
        <v>60</v>
      </c>
      <c r="M46" s="15" t="s">
        <v>61</v>
      </c>
      <c r="N46" s="27" t="n">
        <v>0.374</v>
      </c>
      <c r="O46" s="27" t="n">
        <v>0.343</v>
      </c>
      <c r="P46" s="15" t="s">
        <v>62</v>
      </c>
      <c r="Q46" s="27" t="n">
        <v>45</v>
      </c>
      <c r="R46" s="27" t="n">
        <v>39</v>
      </c>
    </row>
    <row r="47" s="17" customFormat="true" ht="77.25" hidden="false" customHeight="true" outlineLevel="0" collapsed="false">
      <c r="A47" s="23" t="n">
        <v>22</v>
      </c>
      <c r="B47" s="24" t="s">
        <v>94</v>
      </c>
      <c r="C47" s="15" t="s">
        <v>90</v>
      </c>
      <c r="D47" s="15" t="s">
        <v>38</v>
      </c>
      <c r="E47" s="30" t="n">
        <v>47.9</v>
      </c>
      <c r="F47" s="30" t="n">
        <v>47.9</v>
      </c>
      <c r="G47" s="30" t="n">
        <v>47.9</v>
      </c>
      <c r="H47" s="27"/>
      <c r="I47" s="27"/>
      <c r="J47" s="27"/>
      <c r="K47" s="27"/>
      <c r="L47" s="15" t="s">
        <v>60</v>
      </c>
      <c r="M47" s="15" t="s">
        <v>61</v>
      </c>
      <c r="N47" s="27" t="n">
        <v>0.374</v>
      </c>
      <c r="O47" s="27" t="n">
        <v>0.343</v>
      </c>
      <c r="P47" s="15" t="s">
        <v>62</v>
      </c>
      <c r="Q47" s="27" t="n">
        <v>52</v>
      </c>
      <c r="R47" s="27" t="n">
        <v>7.8</v>
      </c>
    </row>
    <row r="48" s="17" customFormat="true" ht="78" hidden="false" customHeight="true" outlineLevel="0" collapsed="false">
      <c r="A48" s="23" t="n">
        <v>23</v>
      </c>
      <c r="B48" s="24" t="s">
        <v>95</v>
      </c>
      <c r="C48" s="15" t="s">
        <v>90</v>
      </c>
      <c r="D48" s="15" t="s">
        <v>38</v>
      </c>
      <c r="E48" s="30" t="n">
        <v>46.9</v>
      </c>
      <c r="F48" s="30" t="n">
        <v>46.9</v>
      </c>
      <c r="G48" s="30" t="n">
        <v>46.9</v>
      </c>
      <c r="H48" s="27"/>
      <c r="I48" s="27"/>
      <c r="J48" s="27"/>
      <c r="K48" s="27"/>
      <c r="L48" s="15" t="s">
        <v>60</v>
      </c>
      <c r="M48" s="15" t="s">
        <v>61</v>
      </c>
      <c r="N48" s="27" t="n">
        <v>0.374</v>
      </c>
      <c r="O48" s="27" t="n">
        <v>0.343</v>
      </c>
      <c r="P48" s="15" t="s">
        <v>62</v>
      </c>
      <c r="Q48" s="27" t="n">
        <v>42</v>
      </c>
      <c r="R48" s="27" t="n">
        <v>35.7</v>
      </c>
    </row>
    <row r="49" s="17" customFormat="true" ht="19.5" hidden="false" customHeight="true" outlineLevel="0" collapsed="false">
      <c r="A49" s="23"/>
      <c r="B49" s="22" t="s">
        <v>96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s="17" customFormat="true" ht="190.5" hidden="false" customHeight="true" outlineLevel="0" collapsed="false">
      <c r="A50" s="23" t="n">
        <v>24</v>
      </c>
      <c r="B50" s="24" t="s">
        <v>97</v>
      </c>
      <c r="C50" s="15" t="s">
        <v>64</v>
      </c>
      <c r="D50" s="15" t="s">
        <v>55</v>
      </c>
      <c r="E50" s="27" t="n">
        <v>40.3</v>
      </c>
      <c r="F50" s="27" t="n">
        <v>40.3</v>
      </c>
      <c r="G50" s="27" t="n">
        <v>40.3</v>
      </c>
      <c r="H50" s="27"/>
      <c r="I50" s="27"/>
      <c r="J50" s="27"/>
      <c r="K50" s="27"/>
      <c r="L50" s="15" t="s">
        <v>60</v>
      </c>
      <c r="M50" s="15" t="s">
        <v>61</v>
      </c>
      <c r="N50" s="27" t="n">
        <v>0.374</v>
      </c>
      <c r="O50" s="27" t="n">
        <v>0.343</v>
      </c>
      <c r="P50" s="15" t="s">
        <v>62</v>
      </c>
      <c r="Q50" s="27" t="n">
        <v>38</v>
      </c>
      <c r="R50" s="27" t="n">
        <v>32.3</v>
      </c>
    </row>
    <row r="51" s="17" customFormat="true" ht="208.5" hidden="false" customHeight="true" outlineLevel="0" collapsed="false">
      <c r="A51" s="23" t="n">
        <v>25</v>
      </c>
      <c r="B51" s="24" t="s">
        <v>98</v>
      </c>
      <c r="C51" s="15" t="s">
        <v>99</v>
      </c>
      <c r="D51" s="15" t="s">
        <v>38</v>
      </c>
      <c r="E51" s="27" t="n">
        <v>5.5</v>
      </c>
      <c r="F51" s="27" t="n">
        <v>5.5</v>
      </c>
      <c r="G51" s="27" t="n">
        <v>5.5</v>
      </c>
      <c r="H51" s="27"/>
      <c r="I51" s="27"/>
      <c r="J51" s="27"/>
      <c r="K51" s="27"/>
      <c r="L51" s="15" t="s">
        <v>100</v>
      </c>
      <c r="M51" s="15" t="s">
        <v>101</v>
      </c>
      <c r="N51" s="27" t="n">
        <v>8</v>
      </c>
      <c r="O51" s="27" t="n">
        <v>1</v>
      </c>
      <c r="P51" s="15" t="s">
        <v>62</v>
      </c>
      <c r="Q51" s="27" t="n">
        <v>28</v>
      </c>
      <c r="R51" s="27" t="n">
        <v>23.8</v>
      </c>
    </row>
    <row r="52" s="17" customFormat="true" ht="24.75" hidden="false" customHeight="true" outlineLevel="0" collapsed="false">
      <c r="A52" s="23"/>
      <c r="B52" s="22" t="s">
        <v>10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s="17" customFormat="true" ht="165" hidden="false" customHeight="true" outlineLevel="0" collapsed="false">
      <c r="A53" s="23" t="n">
        <v>26</v>
      </c>
      <c r="B53" s="24" t="s">
        <v>103</v>
      </c>
      <c r="C53" s="15" t="s">
        <v>81</v>
      </c>
      <c r="D53" s="15" t="s">
        <v>38</v>
      </c>
      <c r="E53" s="27" t="n">
        <v>158.8</v>
      </c>
      <c r="F53" s="27" t="n">
        <v>158.8</v>
      </c>
      <c r="G53" s="27" t="n">
        <v>158.8</v>
      </c>
      <c r="H53" s="27"/>
      <c r="I53" s="27"/>
      <c r="J53" s="27"/>
      <c r="K53" s="27"/>
      <c r="L53" s="15" t="s">
        <v>104</v>
      </c>
      <c r="M53" s="15" t="s">
        <v>105</v>
      </c>
      <c r="N53" s="15" t="n">
        <v>8</v>
      </c>
      <c r="O53" s="15" t="n">
        <v>3</v>
      </c>
      <c r="P53" s="15"/>
      <c r="Q53" s="15"/>
      <c r="R53" s="15"/>
    </row>
    <row r="54" s="17" customFormat="true" ht="84.75" hidden="false" customHeight="true" outlineLevel="0" collapsed="false">
      <c r="A54" s="23" t="n">
        <v>27</v>
      </c>
      <c r="B54" s="24" t="s">
        <v>106</v>
      </c>
      <c r="C54" s="15" t="s">
        <v>81</v>
      </c>
      <c r="D54" s="15" t="s">
        <v>38</v>
      </c>
      <c r="E54" s="27" t="n">
        <v>32.7</v>
      </c>
      <c r="F54" s="27" t="n">
        <v>32.7</v>
      </c>
      <c r="G54" s="27" t="n">
        <v>32.7</v>
      </c>
      <c r="H54" s="27"/>
      <c r="I54" s="27"/>
      <c r="J54" s="27"/>
      <c r="K54" s="27"/>
      <c r="L54" s="15" t="s">
        <v>107</v>
      </c>
      <c r="M54" s="15" t="s">
        <v>105</v>
      </c>
      <c r="N54" s="15" t="n">
        <v>1</v>
      </c>
      <c r="O54" s="15" t="n">
        <v>0</v>
      </c>
      <c r="P54" s="15"/>
      <c r="Q54" s="15"/>
      <c r="R54" s="15"/>
    </row>
    <row r="55" s="17" customFormat="true" ht="78.75" hidden="false" customHeight="true" outlineLevel="0" collapsed="false">
      <c r="A55" s="23" t="n">
        <v>28</v>
      </c>
      <c r="B55" s="24" t="s">
        <v>108</v>
      </c>
      <c r="C55" s="15" t="s">
        <v>64</v>
      </c>
      <c r="D55" s="15" t="s">
        <v>55</v>
      </c>
      <c r="E55" s="27" t="n">
        <v>127.6</v>
      </c>
      <c r="F55" s="27" t="n">
        <v>127.6</v>
      </c>
      <c r="G55" s="27" t="n">
        <v>127.6</v>
      </c>
      <c r="H55" s="27"/>
      <c r="I55" s="27"/>
      <c r="J55" s="27"/>
      <c r="K55" s="27"/>
      <c r="L55" s="15" t="s">
        <v>109</v>
      </c>
      <c r="M55" s="15" t="s">
        <v>110</v>
      </c>
      <c r="N55" s="15" t="n">
        <v>95</v>
      </c>
      <c r="O55" s="15" t="n">
        <v>100</v>
      </c>
      <c r="P55" s="15" t="s">
        <v>111</v>
      </c>
      <c r="Q55" s="15" t="n">
        <v>0</v>
      </c>
      <c r="R55" s="15" t="n">
        <v>23.7</v>
      </c>
    </row>
    <row r="56" s="17" customFormat="true" ht="21.75" hidden="false" customHeight="true" outlineLevel="0" collapsed="false">
      <c r="A56" s="23"/>
      <c r="B56" s="22" t="s">
        <v>11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s="17" customFormat="true" ht="74.25" hidden="false" customHeight="true" outlineLevel="0" collapsed="false">
      <c r="A57" s="23" t="n">
        <v>29</v>
      </c>
      <c r="B57" s="24" t="s">
        <v>113</v>
      </c>
      <c r="C57" s="15" t="s">
        <v>114</v>
      </c>
      <c r="D57" s="15" t="s">
        <v>115</v>
      </c>
      <c r="E57" s="30" t="n">
        <v>10.1</v>
      </c>
      <c r="F57" s="30" t="n">
        <v>10.1</v>
      </c>
      <c r="G57" s="30" t="n">
        <v>10.1</v>
      </c>
      <c r="H57" s="27"/>
      <c r="I57" s="27"/>
      <c r="J57" s="27"/>
      <c r="K57" s="27"/>
      <c r="L57" s="15" t="s">
        <v>116</v>
      </c>
      <c r="M57" s="15" t="s">
        <v>117</v>
      </c>
      <c r="N57" s="15" t="n">
        <v>1</v>
      </c>
      <c r="O57" s="15" t="n">
        <v>0</v>
      </c>
      <c r="P57" s="15"/>
      <c r="Q57" s="15"/>
      <c r="R57" s="15"/>
    </row>
    <row r="58" s="17" customFormat="true" ht="63.75" hidden="false" customHeight="true" outlineLevel="0" collapsed="false">
      <c r="A58" s="23" t="n">
        <v>30</v>
      </c>
      <c r="B58" s="24" t="s">
        <v>118</v>
      </c>
      <c r="C58" s="15" t="s">
        <v>114</v>
      </c>
      <c r="D58" s="15" t="s">
        <v>115</v>
      </c>
      <c r="E58" s="30" t="n">
        <v>9.6</v>
      </c>
      <c r="F58" s="30" t="n">
        <v>9.6</v>
      </c>
      <c r="G58" s="30" t="n">
        <v>9.6</v>
      </c>
      <c r="H58" s="27"/>
      <c r="I58" s="27"/>
      <c r="J58" s="27"/>
      <c r="K58" s="27"/>
      <c r="L58" s="15" t="s">
        <v>107</v>
      </c>
      <c r="M58" s="15" t="s">
        <v>117</v>
      </c>
      <c r="N58" s="15" t="n">
        <v>1</v>
      </c>
      <c r="O58" s="15" t="n">
        <v>0</v>
      </c>
      <c r="P58" s="15"/>
      <c r="Q58" s="15"/>
      <c r="R58" s="15"/>
    </row>
    <row r="59" s="17" customFormat="true" ht="66.75" hidden="false" customHeight="true" outlineLevel="0" collapsed="false">
      <c r="A59" s="23" t="n">
        <v>31</v>
      </c>
      <c r="B59" s="24" t="s">
        <v>119</v>
      </c>
      <c r="C59" s="15" t="s">
        <v>90</v>
      </c>
      <c r="D59" s="15" t="s">
        <v>38</v>
      </c>
      <c r="E59" s="30" t="n">
        <v>47.1</v>
      </c>
      <c r="F59" s="30" t="n">
        <v>47.1</v>
      </c>
      <c r="G59" s="30" t="n">
        <v>47.1</v>
      </c>
      <c r="H59" s="27"/>
      <c r="I59" s="27"/>
      <c r="J59" s="27"/>
      <c r="K59" s="27"/>
      <c r="L59" s="15" t="s">
        <v>120</v>
      </c>
      <c r="M59" s="15" t="s">
        <v>121</v>
      </c>
      <c r="N59" s="15" t="n">
        <v>2</v>
      </c>
      <c r="O59" s="15" t="n">
        <v>0</v>
      </c>
      <c r="P59" s="15" t="s">
        <v>122</v>
      </c>
      <c r="Q59" s="15" t="n">
        <v>35</v>
      </c>
      <c r="R59" s="15" t="n">
        <v>15</v>
      </c>
    </row>
    <row r="60" s="17" customFormat="true" ht="95.25" hidden="false" customHeight="true" outlineLevel="0" collapsed="false">
      <c r="A60" s="23" t="n">
        <v>32</v>
      </c>
      <c r="B60" s="24" t="s">
        <v>123</v>
      </c>
      <c r="C60" s="15" t="s">
        <v>90</v>
      </c>
      <c r="D60" s="15" t="s">
        <v>38</v>
      </c>
      <c r="E60" s="30" t="n">
        <v>30.1</v>
      </c>
      <c r="F60" s="30" t="n">
        <v>30.1</v>
      </c>
      <c r="G60" s="30" t="n">
        <v>30.1</v>
      </c>
      <c r="H60" s="27"/>
      <c r="I60" s="27"/>
      <c r="J60" s="27"/>
      <c r="K60" s="27"/>
      <c r="L60" s="15" t="s">
        <v>52</v>
      </c>
      <c r="M60" s="15" t="s">
        <v>124</v>
      </c>
      <c r="N60" s="15" t="n">
        <v>35.1</v>
      </c>
      <c r="O60" s="15" t="n">
        <v>31.6</v>
      </c>
      <c r="P60" s="15" t="s">
        <v>41</v>
      </c>
      <c r="Q60" s="15" t="n">
        <v>27</v>
      </c>
      <c r="R60" s="15" t="n">
        <v>19.2</v>
      </c>
    </row>
    <row r="61" s="17" customFormat="true" ht="54.75" hidden="false" customHeight="true" outlineLevel="0" collapsed="false">
      <c r="A61" s="23" t="n">
        <v>33</v>
      </c>
      <c r="B61" s="24" t="s">
        <v>125</v>
      </c>
      <c r="C61" s="15" t="s">
        <v>64</v>
      </c>
      <c r="D61" s="15" t="s">
        <v>55</v>
      </c>
      <c r="E61" s="30" t="n">
        <v>52.9</v>
      </c>
      <c r="F61" s="30" t="n">
        <v>52.9</v>
      </c>
      <c r="G61" s="30" t="n">
        <v>52.9</v>
      </c>
      <c r="H61" s="27"/>
      <c r="I61" s="27"/>
      <c r="J61" s="27"/>
      <c r="K61" s="27"/>
      <c r="L61" s="15" t="s">
        <v>65</v>
      </c>
      <c r="M61" s="15" t="s">
        <v>126</v>
      </c>
      <c r="N61" s="15" t="n">
        <v>10381</v>
      </c>
      <c r="O61" s="15" t="n">
        <v>8581</v>
      </c>
      <c r="P61" s="15" t="s">
        <v>62</v>
      </c>
      <c r="Q61" s="15" t="n">
        <v>39.5</v>
      </c>
      <c r="R61" s="15" t="n">
        <v>32.69</v>
      </c>
    </row>
    <row r="62" s="17" customFormat="true" ht="97.5" hidden="false" customHeight="true" outlineLevel="0" collapsed="false">
      <c r="A62" s="23" t="n">
        <v>34</v>
      </c>
      <c r="B62" s="24" t="s">
        <v>127</v>
      </c>
      <c r="C62" s="15" t="s">
        <v>128</v>
      </c>
      <c r="D62" s="15" t="s">
        <v>38</v>
      </c>
      <c r="E62" s="30" t="n">
        <v>1116</v>
      </c>
      <c r="F62" s="30" t="n">
        <v>1116</v>
      </c>
      <c r="G62" s="30" t="n">
        <v>1116</v>
      </c>
      <c r="H62" s="27"/>
      <c r="I62" s="27"/>
      <c r="J62" s="27"/>
      <c r="K62" s="27"/>
      <c r="L62" s="15" t="s">
        <v>60</v>
      </c>
      <c r="M62" s="15" t="s">
        <v>61</v>
      </c>
      <c r="N62" s="15" t="n">
        <v>0.374</v>
      </c>
      <c r="O62" s="15" t="n">
        <v>0.343</v>
      </c>
      <c r="P62" s="15" t="s">
        <v>62</v>
      </c>
      <c r="Q62" s="15" t="n">
        <v>45</v>
      </c>
      <c r="R62" s="15" t="n">
        <v>39</v>
      </c>
    </row>
    <row r="63" s="17" customFormat="true" ht="43.5" hidden="false" customHeight="true" outlineLevel="0" collapsed="false">
      <c r="A63" s="20"/>
      <c r="B63" s="21" t="s">
        <v>12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s="17" customFormat="true" ht="83.25" hidden="false" customHeight="true" outlineLevel="0" collapsed="false">
      <c r="A64" s="23" t="n">
        <v>35</v>
      </c>
      <c r="B64" s="24" t="s">
        <v>130</v>
      </c>
      <c r="C64" s="15" t="s">
        <v>64</v>
      </c>
      <c r="D64" s="15" t="s">
        <v>55</v>
      </c>
      <c r="E64" s="27" t="n">
        <v>2538.9</v>
      </c>
      <c r="F64" s="27" t="n">
        <v>2538.9</v>
      </c>
      <c r="G64" s="27" t="n">
        <v>2538.9</v>
      </c>
      <c r="H64" s="28"/>
      <c r="I64" s="28"/>
      <c r="J64" s="28"/>
      <c r="K64" s="28"/>
      <c r="L64" s="15" t="s">
        <v>131</v>
      </c>
      <c r="M64" s="27"/>
      <c r="N64" s="27"/>
      <c r="O64" s="27"/>
      <c r="P64" s="15"/>
      <c r="Q64" s="27"/>
      <c r="R64" s="27"/>
    </row>
    <row r="65" s="17" customFormat="true" ht="27.75" hidden="false" customHeight="true" outlineLevel="0" collapsed="false">
      <c r="A65" s="20"/>
      <c r="B65" s="21" t="s">
        <v>13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s="17" customFormat="true" ht="73.5" hidden="false" customHeight="true" outlineLevel="0" collapsed="false">
      <c r="A66" s="35" t="n">
        <v>36</v>
      </c>
      <c r="B66" s="36" t="s">
        <v>133</v>
      </c>
      <c r="C66" s="26" t="s">
        <v>114</v>
      </c>
      <c r="D66" s="26" t="s">
        <v>115</v>
      </c>
      <c r="E66" s="37" t="n">
        <v>12.06</v>
      </c>
      <c r="F66" s="37" t="n">
        <v>12.06</v>
      </c>
      <c r="G66" s="37"/>
      <c r="H66" s="38"/>
      <c r="I66" s="37" t="n">
        <v>12.06</v>
      </c>
      <c r="J66" s="36"/>
      <c r="K66" s="36"/>
      <c r="L66" s="26" t="s">
        <v>134</v>
      </c>
      <c r="M66" s="26" t="s">
        <v>110</v>
      </c>
      <c r="N66" s="26" t="n">
        <v>97</v>
      </c>
      <c r="O66" s="26" t="n">
        <v>100</v>
      </c>
      <c r="P66" s="26"/>
      <c r="Q66" s="26"/>
      <c r="R66" s="26"/>
    </row>
    <row r="67" s="42" customFormat="true" ht="52.5" hidden="false" customHeight="true" outlineLevel="0" collapsed="false">
      <c r="A67" s="12" t="n">
        <v>37</v>
      </c>
      <c r="B67" s="39" t="s">
        <v>135</v>
      </c>
      <c r="C67" s="13" t="s">
        <v>50</v>
      </c>
      <c r="D67" s="13" t="s">
        <v>51</v>
      </c>
      <c r="E67" s="40" t="n">
        <v>4.7</v>
      </c>
      <c r="F67" s="40" t="n">
        <v>4.7</v>
      </c>
      <c r="G67" s="40"/>
      <c r="H67" s="41"/>
      <c r="I67" s="40" t="n">
        <v>4.7</v>
      </c>
      <c r="J67" s="39"/>
      <c r="K67" s="39"/>
      <c r="L67" s="26" t="s">
        <v>134</v>
      </c>
      <c r="M67" s="15" t="s">
        <v>110</v>
      </c>
      <c r="N67" s="15" t="n">
        <v>97</v>
      </c>
      <c r="O67" s="15" t="n">
        <v>100</v>
      </c>
      <c r="P67" s="15"/>
      <c r="Q67" s="15"/>
      <c r="R67" s="15"/>
    </row>
    <row r="68" s="17" customFormat="true" ht="78" hidden="false" customHeight="true" outlineLevel="0" collapsed="false">
      <c r="A68" s="43" t="n">
        <v>38</v>
      </c>
      <c r="B68" s="44" t="s">
        <v>136</v>
      </c>
      <c r="C68" s="45" t="s">
        <v>137</v>
      </c>
      <c r="D68" s="45" t="s">
        <v>38</v>
      </c>
      <c r="E68" s="46" t="n">
        <v>130.4</v>
      </c>
      <c r="F68" s="46" t="n">
        <v>130.4</v>
      </c>
      <c r="G68" s="46"/>
      <c r="H68" s="47"/>
      <c r="I68" s="46" t="n">
        <v>130.4</v>
      </c>
      <c r="J68" s="44"/>
      <c r="K68" s="44"/>
      <c r="L68" s="26" t="s">
        <v>138</v>
      </c>
      <c r="M68" s="15" t="s">
        <v>139</v>
      </c>
      <c r="N68" s="15" t="n">
        <v>8</v>
      </c>
      <c r="O68" s="15" t="n">
        <v>2</v>
      </c>
      <c r="P68" s="15" t="s">
        <v>41</v>
      </c>
      <c r="Q68" s="15" t="n">
        <v>9.6</v>
      </c>
      <c r="R68" s="15" t="n">
        <v>2.4</v>
      </c>
    </row>
    <row r="69" s="17" customFormat="true" ht="75.75" hidden="false" customHeight="true" outlineLevel="0" collapsed="false">
      <c r="A69" s="23" t="n">
        <v>39</v>
      </c>
      <c r="B69" s="24" t="s">
        <v>140</v>
      </c>
      <c r="C69" s="15" t="s">
        <v>64</v>
      </c>
      <c r="D69" s="15" t="s">
        <v>55</v>
      </c>
      <c r="E69" s="48" t="n">
        <v>319.5</v>
      </c>
      <c r="F69" s="48" t="n">
        <v>319.5</v>
      </c>
      <c r="G69" s="48"/>
      <c r="H69" s="49"/>
      <c r="I69" s="48" t="n">
        <v>319.5</v>
      </c>
      <c r="J69" s="24"/>
      <c r="K69" s="24"/>
      <c r="L69" s="26" t="s">
        <v>141</v>
      </c>
      <c r="M69" s="15" t="s">
        <v>61</v>
      </c>
      <c r="N69" s="15" t="n">
        <v>0.98</v>
      </c>
      <c r="O69" s="15" t="n">
        <v>0.8</v>
      </c>
      <c r="P69" s="15" t="s">
        <v>62</v>
      </c>
      <c r="Q69" s="15" t="n">
        <v>9.24</v>
      </c>
      <c r="R69" s="15" t="n">
        <v>8.32</v>
      </c>
    </row>
    <row r="70" s="17" customFormat="true" ht="76.5" hidden="false" customHeight="true" outlineLevel="0" collapsed="false">
      <c r="A70" s="23" t="n">
        <v>40</v>
      </c>
      <c r="B70" s="24" t="s">
        <v>142</v>
      </c>
      <c r="C70" s="15" t="s">
        <v>64</v>
      </c>
      <c r="D70" s="15" t="s">
        <v>55</v>
      </c>
      <c r="E70" s="48" t="n">
        <v>53.34</v>
      </c>
      <c r="F70" s="48" t="n">
        <v>53.34</v>
      </c>
      <c r="G70" s="48"/>
      <c r="H70" s="49"/>
      <c r="I70" s="48" t="n">
        <v>53.34</v>
      </c>
      <c r="J70" s="24"/>
      <c r="K70" s="24"/>
      <c r="L70" s="15" t="s">
        <v>60</v>
      </c>
      <c r="M70" s="15" t="s">
        <v>61</v>
      </c>
      <c r="N70" s="15" t="n">
        <v>1.02</v>
      </c>
      <c r="O70" s="15" t="n">
        <v>0.9</v>
      </c>
      <c r="P70" s="15" t="s">
        <v>62</v>
      </c>
      <c r="Q70" s="15" t="n">
        <v>12.93</v>
      </c>
      <c r="R70" s="15" t="n">
        <v>11.64</v>
      </c>
    </row>
    <row r="71" s="17" customFormat="true" ht="12.75" hidden="false" customHeight="false" outlineLevel="0" collapsed="false">
      <c r="A71" s="20"/>
      <c r="B71" s="50" t="s">
        <v>143</v>
      </c>
      <c r="C71" s="28"/>
      <c r="D71" s="28"/>
      <c r="E71" s="51" t="n">
        <v>14030</v>
      </c>
      <c r="F71" s="51" t="n">
        <v>14030</v>
      </c>
      <c r="G71" s="51" t="n">
        <f aca="false">+G64+G62+G61+G60+G59+G58+G57+G55+G54+G53+G51+G50+G48+G47+G46+G44+G43+G41+G40+G39+G38+G37+G36+G35+G33+G32+G31+G30+G29+G27+G26+G24+G23+G21+G22</f>
        <v>13510</v>
      </c>
      <c r="H71" s="51"/>
      <c r="I71" s="51" t="n">
        <v>520</v>
      </c>
      <c r="J71" s="28"/>
      <c r="K71" s="28"/>
      <c r="L71" s="27"/>
      <c r="M71" s="27"/>
      <c r="N71" s="27"/>
      <c r="O71" s="27"/>
      <c r="P71" s="27"/>
      <c r="Q71" s="27"/>
      <c r="R71" s="27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</sheetData>
  <mergeCells count="35">
    <mergeCell ref="N2:R2"/>
    <mergeCell ref="N3:R3"/>
    <mergeCell ref="N4:R4"/>
    <mergeCell ref="N5:R5"/>
    <mergeCell ref="N7:R7"/>
    <mergeCell ref="N8:R8"/>
    <mergeCell ref="N9:R9"/>
    <mergeCell ref="N10:R10"/>
    <mergeCell ref="A12:R13"/>
    <mergeCell ref="A15:A17"/>
    <mergeCell ref="B15:B17"/>
    <mergeCell ref="C15:D16"/>
    <mergeCell ref="E15:E17"/>
    <mergeCell ref="F15:K15"/>
    <mergeCell ref="L15:R15"/>
    <mergeCell ref="F16:F17"/>
    <mergeCell ref="G16:G17"/>
    <mergeCell ref="H16:H17"/>
    <mergeCell ref="I16:I17"/>
    <mergeCell ref="J16:J17"/>
    <mergeCell ref="K16:K17"/>
    <mergeCell ref="L16:O16"/>
    <mergeCell ref="P16:R16"/>
    <mergeCell ref="B19:R19"/>
    <mergeCell ref="B20:R20"/>
    <mergeCell ref="B25:R25"/>
    <mergeCell ref="B28:R28"/>
    <mergeCell ref="B34:R34"/>
    <mergeCell ref="B42:R42"/>
    <mergeCell ref="B45:R45"/>
    <mergeCell ref="B49:R49"/>
    <mergeCell ref="B52:R52"/>
    <mergeCell ref="B56:R56"/>
    <mergeCell ref="B63:R63"/>
    <mergeCell ref="B65:R6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37" man="true" max="16383" min="0"/>
    <brk id="44" man="true" max="16383" min="0"/>
    <brk id="5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11:50Z</dcterms:created>
  <dc:creator>Крылова</dc:creator>
  <dc:description/>
  <dc:language>en-US</dc:language>
  <cp:lastModifiedBy>Дьякова</cp:lastModifiedBy>
  <cp:lastPrinted>2012-11-28T11:02:04Z</cp:lastPrinted>
  <dcterms:modified xsi:type="dcterms:W3CDTF">2012-11-28T11:11:46Z</dcterms:modified>
  <cp:revision>0</cp:revision>
  <dc:subject/>
  <dc:title/>
</cp:coreProperties>
</file>