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ПП" sheetId="1" state="visible" r:id="rId2"/>
    <sheet name="Лист1" sheetId="2" state="visible" r:id="rId3"/>
  </sheets>
  <definedNames>
    <definedName function="false" hidden="false" localSheetId="0" name="_xlnm.Print_Area" vbProcedure="false">ПП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Приложение  к постановлению</t>
  </si>
  <si>
    <t xml:space="preserve">управления энергетики и тарифов </t>
  </si>
  <si>
    <t xml:space="preserve">Липецкой области</t>
  </si>
  <si>
    <t xml:space="preserve">от 30 ноября 2012 года № 51/16</t>
  </si>
  <si>
    <t xml:space="preserve">Согласовано:</t>
  </si>
  <si>
    <t xml:space="preserve">Начальник управления энергетики и </t>
  </si>
  <si>
    <t xml:space="preserve">тарифов Липецкой области</t>
  </si>
  <si>
    <t xml:space="preserve">_________________Чунихин В.И.</t>
  </si>
  <si>
    <t xml:space="preserve">30 ноября 2012 года</t>
  </si>
  <si>
    <t xml:space="preserve">Производственная программа  ООО "Водоканал", г. Грязи</t>
  </si>
  <si>
    <t xml:space="preserve">по оказанию услуг холодного водоснабжения </t>
  </si>
  <si>
    <t xml:space="preserve">на период  с 1 января 2013 года по 31 декабря 2013 года</t>
  </si>
  <si>
    <t xml:space="preserve">Раздел 1. Обоснование обеспечения прогнозируемого объема  услуг   в сфере холодного водоснабжения</t>
  </si>
  <si>
    <t xml:space="preserve">Таблица 1</t>
  </si>
  <si>
    <t xml:space="preserve">№п/п</t>
  </si>
  <si>
    <t xml:space="preserve">Наименование показателя</t>
  </si>
  <si>
    <t xml:space="preserve">Единица измерения</t>
  </si>
  <si>
    <t xml:space="preserve">На период                                     с 01.01.2013г.                    по 31.12.2013г.                                         </t>
  </si>
  <si>
    <t xml:space="preserve">в том числе по кварталам</t>
  </si>
  <si>
    <t xml:space="preserve">с 01.01.2013г. по 31.03.2013г.</t>
  </si>
  <si>
    <t xml:space="preserve">с 01.04.2013г.                    по 30.06.2013г.</t>
  </si>
  <si>
    <t xml:space="preserve">с 01.07.2013г. по 30.09.2013г.</t>
  </si>
  <si>
    <t xml:space="preserve">с 01.10.2013г.     по 31.12.2013г.</t>
  </si>
  <si>
    <t xml:space="preserve">Подъем воды - всего, в т.ч.:</t>
  </si>
  <si>
    <t xml:space="preserve">тыс. куб.м</t>
  </si>
  <si>
    <t xml:space="preserve">2</t>
  </si>
  <si>
    <t xml:space="preserve">из поверхностных источников</t>
  </si>
  <si>
    <t xml:space="preserve">3</t>
  </si>
  <si>
    <t xml:space="preserve">из подземных источников</t>
  </si>
  <si>
    <t xml:space="preserve">4</t>
  </si>
  <si>
    <t xml:space="preserve">Покупка воды</t>
  </si>
  <si>
    <t xml:space="preserve">5</t>
  </si>
  <si>
    <t xml:space="preserve">Пропущено сооружениями водоподготовки</t>
  </si>
  <si>
    <t xml:space="preserve">6</t>
  </si>
  <si>
    <t xml:space="preserve">Расход воды на собственные нужды водоподготовки</t>
  </si>
  <si>
    <t xml:space="preserve">7</t>
  </si>
  <si>
    <t xml:space="preserve">То же, относительно к объему, пропущенному сооружением водоподготовки</t>
  </si>
  <si>
    <t xml:space="preserve">%</t>
  </si>
  <si>
    <t xml:space="preserve">8</t>
  </si>
  <si>
    <t xml:space="preserve">Отпуск воды в сеть</t>
  </si>
  <si>
    <t xml:space="preserve">9</t>
  </si>
  <si>
    <t xml:space="preserve">Потери воды и неучтенные расходы</t>
  </si>
  <si>
    <t xml:space="preserve">10</t>
  </si>
  <si>
    <t xml:space="preserve">То же, относительно к объему отпуска воды в сеть</t>
  </si>
  <si>
    <t xml:space="preserve">11</t>
  </si>
  <si>
    <t xml:space="preserve">Полезный отпуск воды - всего, в том числе</t>
  </si>
  <si>
    <t xml:space="preserve">12</t>
  </si>
  <si>
    <t xml:space="preserve">Собственные (производственные и хозяйственные) нужды организации</t>
  </si>
  <si>
    <t xml:space="preserve">13</t>
  </si>
  <si>
    <t xml:space="preserve">Отпущено воды другим водопроводам</t>
  </si>
  <si>
    <t xml:space="preserve">14</t>
  </si>
  <si>
    <t xml:space="preserve">Отпущено воды сторонним конечным потребителям - всего, в том числе по группам потребителей</t>
  </si>
  <si>
    <t xml:space="preserve">15</t>
  </si>
  <si>
    <t xml:space="preserve">Населению</t>
  </si>
  <si>
    <t xml:space="preserve">16</t>
  </si>
  <si>
    <t xml:space="preserve">Бюджетным потребителям</t>
  </si>
  <si>
    <t xml:space="preserve">17</t>
  </si>
  <si>
    <t xml:space="preserve">Прочим потребителям</t>
  </si>
  <si>
    <t xml:space="preserve">Раздел 2. План мероприятий по повышению эффективности деятельности ООО "Водоканал" г. Грязи   в сфере холодного водоснабжения</t>
  </si>
  <si>
    <t xml:space="preserve">Таблица 2</t>
  </si>
  <si>
    <t xml:space="preserve">№ п/п</t>
  </si>
  <si>
    <t xml:space="preserve">Наименование мероприятия</t>
  </si>
  <si>
    <t xml:space="preserve">Срок реализации мероприятия</t>
  </si>
  <si>
    <t xml:space="preserve">Финан-совые потребности на реализа-цию мероприятия, тыс.руб.</t>
  </si>
  <si>
    <t xml:space="preserve">Источники финансирования</t>
  </si>
  <si>
    <t xml:space="preserve">Ожидаемый эффект</t>
  </si>
  <si>
    <t xml:space="preserve">Всего</t>
  </si>
  <si>
    <t xml:space="preserve">средства на проведе-ние капиталь-ного ремонта</t>
  </si>
  <si>
    <t xml:space="preserve">аморти-зация</t>
  </si>
  <si>
    <t xml:space="preserve">прибыль</t>
  </si>
  <si>
    <t xml:space="preserve">заемные средства</t>
  </si>
  <si>
    <t xml:space="preserve">прочие (указать)</t>
  </si>
  <si>
    <t xml:space="preserve">Качественный показатель</t>
  </si>
  <si>
    <t xml:space="preserve">Количественный (стоимостной) показатель </t>
  </si>
  <si>
    <t xml:space="preserve">Начало реализации мероприятия (месяц, год)</t>
  </si>
  <si>
    <t xml:space="preserve">Окончание реализации мероприятия (месяц, год)</t>
  </si>
  <si>
    <t xml:space="preserve">Единицы измерения</t>
  </si>
  <si>
    <t xml:space="preserve">на начало периода </t>
  </si>
  <si>
    <t xml:space="preserve">на конец периода </t>
  </si>
  <si>
    <t xml:space="preserve">на начало периода  (тыс. руб.)</t>
  </si>
  <si>
    <t xml:space="preserve">на конец периода (тыс.руб.) </t>
  </si>
  <si>
    <t xml:space="preserve">Мероприятия по обеспечению качественной и надежной работы системы коммунального комплекса                                                                                                                                                                                                                                                           в соответствии с требованиями, установленными техническими регламентами, с экологическими нормативами и имеющимися производственными возможностями организации коммунального комплекса</t>
  </si>
  <si>
    <t xml:space="preserve">Участок городских водопроводных сетей</t>
  </si>
  <si>
    <t xml:space="preserve">Капитальный ремонт водопровода Д=100мм  в г. Грязи по ул.Чернышевского               (522 м)</t>
  </si>
  <si>
    <t xml:space="preserve">апрель 2013г.</t>
  </si>
  <si>
    <t xml:space="preserve">июнь 2013г.</t>
  </si>
  <si>
    <t xml:space="preserve">Снижение аварийности системы водоснабжения </t>
  </si>
  <si>
    <t xml:space="preserve">куб.м на 1км сетей </t>
  </si>
  <si>
    <t xml:space="preserve">сокращение затрат на аварийно-восстановительные работы</t>
  </si>
  <si>
    <t xml:space="preserve">Капитальный ремонт водопровода Д=76 мм в г. Грязи  по  ул. Некрасова (210 м)</t>
  </si>
  <si>
    <t xml:space="preserve">Капитальный ремонт водопровода Д= 530мм  в г. Грязи от ул.Осипенко до ул. Правда,55 (484 м)</t>
  </si>
  <si>
    <t xml:space="preserve">июнь 2013г. (подрядным способом)</t>
  </si>
  <si>
    <t xml:space="preserve">сентябрь 2013г.</t>
  </si>
  <si>
    <t xml:space="preserve">Участок сельских водопроводных сетей</t>
  </si>
  <si>
    <t xml:space="preserve">Капитальный ремонт водопровода Д= 57мм  в г. Грязи по ул. Тамбовская с. Песковатка (методом горизонтально-наклонного бурения) (360 м)</t>
  </si>
  <si>
    <t xml:space="preserve">апрель 2013г. (подрядным способом)</t>
  </si>
  <si>
    <t xml:space="preserve">Капитальный ремонт водопровода Д= 57мм  с. Песковатка по ул.  Садовая   (250 м)</t>
  </si>
  <si>
    <t xml:space="preserve">Капитальный ремонт водопровода Д= 57мм   с. Анино от ул. Ленина до ул. Социалистическая (350 м)</t>
  </si>
  <si>
    <t xml:space="preserve">Итого:</t>
  </si>
  <si>
    <t xml:space="preserve">Мероприятия по повышению эффективности деятельности организации коммунального комплекса,                                                                                                                                                                                                                                    предусматривающие улучшения качества оказываемых услуг и проведение при необходимости мероприятий по реконструкции эксплуатируемой этой организацией системы коммунальной инфраструктуры</t>
  </si>
  <si>
    <t xml:space="preserve">Капитальный ремонт скважин с заменой водоподъемных труб                 (3 шт.)</t>
  </si>
  <si>
    <t xml:space="preserve">Снижение удельного расхода электроэнергии</t>
  </si>
  <si>
    <t xml:space="preserve">кВт*ч/       куб.м</t>
  </si>
  <si>
    <t xml:space="preserve">экономия электроэнергии</t>
  </si>
  <si>
    <t xml:space="preserve">Капитальный ремонт подземной камеры на скважине № 1 водозабора "Дубовая роща" (инв. № 203339)</t>
  </si>
  <si>
    <t xml:space="preserve">Капитальный ремонт силовых кабельных линий на "Грязи-Орловском" водозаборе (инв. № 2304)</t>
  </si>
  <si>
    <t xml:space="preserve">февраль 2013г.</t>
  </si>
  <si>
    <t xml:space="preserve">март 2013г.</t>
  </si>
  <si>
    <t xml:space="preserve">Повышение надежности системы электроснабжения объектов водоснабжения</t>
  </si>
  <si>
    <t xml:space="preserve">шт</t>
  </si>
  <si>
    <t xml:space="preserve">сокращение аварийных отключений</t>
  </si>
  <si>
    <t xml:space="preserve">Капитальный ремонт водопроводных колонок по городу (5 шт.)</t>
  </si>
  <si>
    <t xml:space="preserve">август 2013г.</t>
  </si>
  <si>
    <t xml:space="preserve">декабрь 2013г.</t>
  </si>
  <si>
    <t xml:space="preserve">Сокращение потерь воды</t>
  </si>
  <si>
    <t xml:space="preserve"> куб.м</t>
  </si>
  <si>
    <t xml:space="preserve">Капитальный ремонт водопроводных колодцев по городу (30 шт.)</t>
  </si>
  <si>
    <t xml:space="preserve">Обеспечение правил  техники безопасности</t>
  </si>
  <si>
    <t xml:space="preserve">количество предписа-ний</t>
  </si>
  <si>
    <t xml:space="preserve">Капитальный ремонт пожарных гидрантов по городу (5 шт.)</t>
  </si>
  <si>
    <t xml:space="preserve">Обеспечение надежности системы пожаротушения</t>
  </si>
  <si>
    <t xml:space="preserve">Капитальный ремонт подземной камеры скважины  с. Головщино</t>
  </si>
  <si>
    <t xml:space="preserve">июль 2013г.  </t>
  </si>
  <si>
    <t xml:space="preserve">Капитальный ремонт подземной камеры на скважине с. Н.Телелюй</t>
  </si>
  <si>
    <t xml:space="preserve">Капитальный ремонт подземной камеры на скважине с. Казинка (инв. № 1523)</t>
  </si>
  <si>
    <t xml:space="preserve">Капитальный ремонт скважин с заменой водоподъемных труб (2 шт.)</t>
  </si>
  <si>
    <t xml:space="preserve">Капитальный ремонт водопроводных колодцев по селам  (20 шт.)</t>
  </si>
  <si>
    <t xml:space="preserve">Капитальный ремонт водопроводных колонок по селам (10 шт.)</t>
  </si>
  <si>
    <t xml:space="preserve">Мероприятия по энергосбережению и повышению энергетической эффективно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целях реализации программ в области энергосбережения и повышения энергетической эффективности</t>
  </si>
  <si>
    <t xml:space="preserve">Замена частотного преобразователя  на Грязи-Орловском водозаборе (инв. № 2304)</t>
  </si>
  <si>
    <t xml:space="preserve">октябрь 2013г.</t>
  </si>
  <si>
    <t xml:space="preserve">Снижение потребления электроэнергии </t>
  </si>
  <si>
    <t xml:space="preserve">Энергоаудит зданий, сооружений и  технологических процессов предприятия</t>
  </si>
  <si>
    <t xml:space="preserve">ноябрь                  2012г</t>
  </si>
  <si>
    <t xml:space="preserve">декабрь                     2012г</t>
  </si>
  <si>
    <t xml:space="preserve">Выполнение законодательства в сфере энергосбережения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#,##0.0"/>
    <numFmt numFmtId="169" formatCode="General"/>
    <numFmt numFmtId="170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4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C21" activeCellId="0" sqref="C21:C2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1.28"/>
    <col collapsed="false" customWidth="true" hidden="false" outlineLevel="0" max="2" min="2" style="2" width="63.85"/>
    <col collapsed="false" customWidth="true" hidden="false" outlineLevel="0" max="3" min="3" style="2" width="20.28"/>
    <col collapsed="false" customWidth="true" hidden="false" outlineLevel="0" max="4" min="4" style="3" width="19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false" outlineLevel="0" max="8" min="8" style="4" width="16.13"/>
    <col collapsed="false" customWidth="false" hidden="false" outlineLevel="2" max="9" min="9" style="2" width="9.14"/>
    <col collapsed="false" customWidth="false" hidden="false" outlineLevel="1" max="10" min="10" style="2" width="9.14"/>
    <col collapsed="false" customWidth="false" hidden="false" outlineLevel="0" max="257" min="11" style="2" width="9.14"/>
  </cols>
  <sheetData>
    <row r="2" customFormat="false" ht="14.25" hidden="false" customHeight="false" outlineLevel="0" collapsed="false">
      <c r="A2" s="0"/>
      <c r="B2" s="5"/>
      <c r="C2" s="0"/>
      <c r="E2" s="6" t="s">
        <v>0</v>
      </c>
      <c r="F2" s="0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5"/>
      <c r="C3" s="0"/>
      <c r="E3" s="6" t="s">
        <v>1</v>
      </c>
      <c r="F3" s="0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5"/>
      <c r="C4" s="0"/>
      <c r="E4" s="6" t="s">
        <v>2</v>
      </c>
      <c r="F4" s="0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5"/>
      <c r="C5" s="0"/>
      <c r="E5" s="6" t="s">
        <v>3</v>
      </c>
      <c r="F5" s="0"/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5"/>
      <c r="C6" s="0"/>
      <c r="E6" s="8"/>
      <c r="F6" s="0"/>
      <c r="G6" s="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0"/>
      <c r="B7" s="5"/>
      <c r="C7" s="0"/>
      <c r="E7" s="9" t="s">
        <v>4</v>
      </c>
      <c r="F7" s="0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0"/>
      <c r="B8" s="5"/>
      <c r="C8" s="0"/>
      <c r="E8" s="6" t="s">
        <v>5</v>
      </c>
      <c r="F8" s="0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0"/>
      <c r="B9" s="5"/>
      <c r="C9" s="0"/>
      <c r="E9" s="6" t="s">
        <v>6</v>
      </c>
      <c r="F9" s="0"/>
      <c r="G9" s="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/>
      <c r="B10" s="5"/>
      <c r="C10" s="0"/>
      <c r="E10" s="6" t="s">
        <v>7</v>
      </c>
      <c r="F10" s="0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/>
      <c r="B11" s="5"/>
      <c r="C11" s="0"/>
      <c r="E11" s="6" t="s">
        <v>8</v>
      </c>
      <c r="F11" s="0"/>
      <c r="G11" s="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5"/>
      <c r="C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5"/>
      <c r="C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75" hidden="false" customHeight="true" outlineLevel="0" collapsed="false">
      <c r="A14" s="0"/>
      <c r="B14" s="5"/>
      <c r="C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0"/>
      <c r="B15" s="10" t="s">
        <v>9</v>
      </c>
      <c r="C15" s="10"/>
      <c r="D15" s="10"/>
      <c r="E15" s="10"/>
      <c r="F15" s="10"/>
      <c r="G15" s="11"/>
      <c r="H15" s="11"/>
      <c r="I15" s="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0"/>
      <c r="B16" s="10" t="s">
        <v>10</v>
      </c>
      <c r="C16" s="10"/>
      <c r="D16" s="10"/>
      <c r="E16" s="10"/>
      <c r="F16" s="10"/>
      <c r="G16" s="11"/>
      <c r="H16" s="11"/>
      <c r="I16" s="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0"/>
      <c r="B17" s="10" t="s">
        <v>11</v>
      </c>
      <c r="C17" s="10"/>
      <c r="D17" s="10"/>
      <c r="E17" s="10"/>
      <c r="F17" s="10"/>
      <c r="G17" s="11"/>
      <c r="H17" s="11"/>
      <c r="I17" s="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s="7" customFormat="true" ht="47.25" hidden="false" customHeight="true" outlineLevel="0" collapsed="false">
      <c r="A19" s="12" t="s">
        <v>12</v>
      </c>
      <c r="B19" s="12"/>
      <c r="C19" s="12"/>
      <c r="D19" s="12"/>
      <c r="E19" s="12"/>
      <c r="F19" s="12"/>
      <c r="G19" s="12"/>
      <c r="H19" s="12"/>
    </row>
    <row r="20" s="7" customFormat="true" ht="31.5" hidden="false" customHeight="true" outlineLevel="0" collapsed="false">
      <c r="A20" s="13"/>
      <c r="B20" s="13"/>
      <c r="C20" s="13"/>
      <c r="D20" s="13"/>
      <c r="E20" s="13"/>
      <c r="F20" s="13"/>
      <c r="G20" s="13"/>
      <c r="H20" s="14" t="s">
        <v>13</v>
      </c>
    </row>
    <row r="21" s="18" customFormat="true" ht="23.25" hidden="false" customHeight="true" outlineLevel="0" collapsed="false">
      <c r="A21" s="15" t="s">
        <v>14</v>
      </c>
      <c r="B21" s="16" t="s">
        <v>15</v>
      </c>
      <c r="C21" s="17" t="s">
        <v>16</v>
      </c>
      <c r="D21" s="17" t="s">
        <v>17</v>
      </c>
      <c r="E21" s="17" t="s">
        <v>18</v>
      </c>
      <c r="F21" s="17"/>
      <c r="G21" s="17"/>
      <c r="H21" s="17"/>
    </row>
    <row r="22" s="18" customFormat="true" ht="53.25" hidden="false" customHeight="true" outlineLevel="0" collapsed="false">
      <c r="A22" s="15"/>
      <c r="B22" s="16"/>
      <c r="C22" s="17"/>
      <c r="D22" s="17"/>
      <c r="E22" s="19" t="s">
        <v>19</v>
      </c>
      <c r="F22" s="19" t="s">
        <v>20</v>
      </c>
      <c r="G22" s="19" t="s">
        <v>21</v>
      </c>
      <c r="H22" s="19" t="s">
        <v>22</v>
      </c>
    </row>
    <row r="23" s="25" customFormat="true" ht="12" hidden="false" customHeight="true" outlineLevel="0" collapsed="false">
      <c r="A23" s="20" t="n">
        <v>1</v>
      </c>
      <c r="B23" s="21" t="n">
        <v>2</v>
      </c>
      <c r="C23" s="22" t="n">
        <v>3</v>
      </c>
      <c r="D23" s="23" t="n">
        <v>4</v>
      </c>
      <c r="E23" s="20" t="n">
        <v>5</v>
      </c>
      <c r="F23" s="20" t="n">
        <v>6</v>
      </c>
      <c r="G23" s="20" t="n">
        <v>7</v>
      </c>
      <c r="H23" s="20" t="n">
        <v>8</v>
      </c>
      <c r="I23" s="24"/>
    </row>
    <row r="24" s="32" customFormat="true" ht="13.5" hidden="false" customHeight="true" outlineLevel="0" collapsed="false">
      <c r="A24" s="26" t="n">
        <v>1</v>
      </c>
      <c r="B24" s="27" t="s">
        <v>23</v>
      </c>
      <c r="C24" s="28" t="s">
        <v>24</v>
      </c>
      <c r="D24" s="29" t="n">
        <v>3856.69</v>
      </c>
      <c r="E24" s="30" t="n">
        <v>961.530931506849</v>
      </c>
      <c r="F24" s="30" t="n">
        <v>940.398383561644</v>
      </c>
      <c r="G24" s="30" t="n">
        <v>950.964657534247</v>
      </c>
      <c r="H24" s="30" t="n">
        <v>1003.79602739726</v>
      </c>
      <c r="I24" s="31"/>
    </row>
    <row r="25" s="32" customFormat="true" ht="14.25" hidden="false" customHeight="false" outlineLevel="0" collapsed="false">
      <c r="A25" s="26" t="s">
        <v>25</v>
      </c>
      <c r="B25" s="33" t="s">
        <v>26</v>
      </c>
      <c r="C25" s="28" t="s">
        <v>24</v>
      </c>
      <c r="D25" s="29"/>
      <c r="E25" s="28"/>
      <c r="F25" s="28"/>
      <c r="G25" s="28"/>
      <c r="H25" s="28"/>
    </row>
    <row r="26" s="32" customFormat="true" ht="14.25" hidden="false" customHeight="false" outlineLevel="0" collapsed="false">
      <c r="A26" s="26" t="s">
        <v>27</v>
      </c>
      <c r="B26" s="33" t="s">
        <v>28</v>
      </c>
      <c r="C26" s="28" t="s">
        <v>24</v>
      </c>
      <c r="D26" s="29" t="n">
        <v>3856.69</v>
      </c>
      <c r="E26" s="30" t="n">
        <v>961.530931506849</v>
      </c>
      <c r="F26" s="30" t="n">
        <v>940.398383561644</v>
      </c>
      <c r="G26" s="30" t="n">
        <v>950.964657534247</v>
      </c>
      <c r="H26" s="30" t="n">
        <v>1003.79602739726</v>
      </c>
      <c r="I26" s="31"/>
    </row>
    <row r="27" s="32" customFormat="true" ht="13.5" hidden="false" customHeight="true" outlineLevel="0" collapsed="false">
      <c r="A27" s="26" t="s">
        <v>29</v>
      </c>
      <c r="B27" s="27" t="s">
        <v>30</v>
      </c>
      <c r="C27" s="28" t="s">
        <v>24</v>
      </c>
      <c r="D27" s="29"/>
      <c r="E27" s="28"/>
      <c r="F27" s="28"/>
      <c r="G27" s="28"/>
      <c r="H27" s="28"/>
    </row>
    <row r="28" s="32" customFormat="true" ht="14.25" hidden="false" customHeight="true" outlineLevel="0" collapsed="false">
      <c r="A28" s="26" t="s">
        <v>31</v>
      </c>
      <c r="B28" s="27" t="s">
        <v>32</v>
      </c>
      <c r="C28" s="28" t="s">
        <v>24</v>
      </c>
      <c r="D28" s="29"/>
      <c r="E28" s="28"/>
      <c r="F28" s="28"/>
      <c r="G28" s="28"/>
      <c r="H28" s="28"/>
    </row>
    <row r="29" s="32" customFormat="true" ht="15" hidden="false" customHeight="true" outlineLevel="0" collapsed="false">
      <c r="A29" s="26" t="s">
        <v>33</v>
      </c>
      <c r="B29" s="34" t="s">
        <v>34</v>
      </c>
      <c r="C29" s="28" t="s">
        <v>24</v>
      </c>
      <c r="D29" s="29"/>
      <c r="E29" s="28"/>
      <c r="F29" s="28"/>
      <c r="G29" s="28"/>
      <c r="H29" s="28"/>
    </row>
    <row r="30" s="32" customFormat="true" ht="34.5" hidden="false" customHeight="true" outlineLevel="0" collapsed="false">
      <c r="A30" s="26" t="s">
        <v>35</v>
      </c>
      <c r="B30" s="35" t="s">
        <v>36</v>
      </c>
      <c r="C30" s="28" t="s">
        <v>37</v>
      </c>
      <c r="D30" s="29"/>
      <c r="E30" s="28"/>
      <c r="F30" s="28"/>
      <c r="G30" s="28"/>
      <c r="H30" s="28"/>
    </row>
    <row r="31" s="32" customFormat="true" ht="14.25" hidden="false" customHeight="true" outlineLevel="0" collapsed="false">
      <c r="A31" s="26" t="s">
        <v>38</v>
      </c>
      <c r="B31" s="34" t="s">
        <v>39</v>
      </c>
      <c r="C31" s="28" t="s">
        <v>24</v>
      </c>
      <c r="D31" s="29" t="n">
        <v>3856.69</v>
      </c>
      <c r="E31" s="30" t="n">
        <v>961.530931506849</v>
      </c>
      <c r="F31" s="30" t="n">
        <v>940.398383561644</v>
      </c>
      <c r="G31" s="30" t="n">
        <v>950.964657534247</v>
      </c>
      <c r="H31" s="30" t="n">
        <v>1003.79602739726</v>
      </c>
      <c r="I31" s="31"/>
      <c r="J31" s="31"/>
    </row>
    <row r="32" s="32" customFormat="true" ht="14.25" hidden="false" customHeight="true" outlineLevel="0" collapsed="false">
      <c r="A32" s="26" t="s">
        <v>40</v>
      </c>
      <c r="B32" s="34" t="s">
        <v>41</v>
      </c>
      <c r="C32" s="28" t="s">
        <v>24</v>
      </c>
      <c r="D32" s="29" t="n">
        <v>667</v>
      </c>
      <c r="E32" s="36" t="n">
        <v>166.293150684932</v>
      </c>
      <c r="F32" s="36" t="n">
        <v>162.638356164384</v>
      </c>
      <c r="G32" s="36" t="n">
        <v>164.465753424658</v>
      </c>
      <c r="H32" s="36" t="n">
        <v>173.602739726027</v>
      </c>
      <c r="J32" s="31"/>
    </row>
    <row r="33" s="32" customFormat="true" ht="15.75" hidden="false" customHeight="true" outlineLevel="0" collapsed="false">
      <c r="A33" s="26" t="s">
        <v>42</v>
      </c>
      <c r="B33" s="34" t="s">
        <v>43</v>
      </c>
      <c r="C33" s="28" t="s">
        <v>37</v>
      </c>
      <c r="D33" s="29" t="n">
        <v>17.294623109454</v>
      </c>
      <c r="E33" s="29" t="n">
        <v>17.294623109454</v>
      </c>
      <c r="F33" s="29" t="n">
        <v>17.294623109454</v>
      </c>
      <c r="G33" s="29" t="n">
        <v>17.294623109454</v>
      </c>
      <c r="H33" s="29" t="n">
        <v>17.294623109454</v>
      </c>
    </row>
    <row r="34" s="32" customFormat="true" ht="13.5" hidden="false" customHeight="true" outlineLevel="0" collapsed="false">
      <c r="A34" s="26" t="s">
        <v>44</v>
      </c>
      <c r="B34" s="34" t="s">
        <v>45</v>
      </c>
      <c r="C34" s="28" t="s">
        <v>24</v>
      </c>
      <c r="D34" s="29" t="n">
        <v>3189.69</v>
      </c>
      <c r="E34" s="30" t="n">
        <v>795.237780821918</v>
      </c>
      <c r="F34" s="30" t="n">
        <v>777.76002739726</v>
      </c>
      <c r="G34" s="30" t="n">
        <v>786.498904109589</v>
      </c>
      <c r="H34" s="30" t="n">
        <v>830.193287671233</v>
      </c>
      <c r="J34" s="31"/>
    </row>
    <row r="35" s="32" customFormat="true" ht="13.5" hidden="false" customHeight="true" outlineLevel="0" collapsed="false">
      <c r="A35" s="26"/>
      <c r="B35" s="34"/>
      <c r="C35" s="28"/>
      <c r="D35" s="29"/>
      <c r="E35" s="30"/>
      <c r="F35" s="30"/>
      <c r="G35" s="30"/>
      <c r="H35" s="30"/>
      <c r="J35" s="31"/>
    </row>
    <row r="36" s="32" customFormat="true" ht="25.5" hidden="false" customHeight="true" outlineLevel="0" collapsed="false">
      <c r="A36" s="26" t="s">
        <v>46</v>
      </c>
      <c r="B36" s="35" t="s">
        <v>47</v>
      </c>
      <c r="C36" s="28" t="s">
        <v>24</v>
      </c>
      <c r="D36" s="29"/>
      <c r="E36" s="28"/>
      <c r="F36" s="28"/>
      <c r="G36" s="28"/>
      <c r="H36" s="28"/>
    </row>
    <row r="37" s="32" customFormat="true" ht="13.5" hidden="false" customHeight="true" outlineLevel="0" collapsed="false">
      <c r="A37" s="26" t="s">
        <v>48</v>
      </c>
      <c r="B37" s="37" t="s">
        <v>49</v>
      </c>
      <c r="C37" s="28" t="s">
        <v>24</v>
      </c>
      <c r="D37" s="29" t="n">
        <v>299</v>
      </c>
      <c r="E37" s="36" t="n">
        <v>74.5452054794521</v>
      </c>
      <c r="F37" s="36" t="n">
        <v>72.9068493150685</v>
      </c>
      <c r="G37" s="36" t="n">
        <v>73.7260273972603</v>
      </c>
      <c r="H37" s="36" t="n">
        <v>77.8219178082192</v>
      </c>
      <c r="I37" s="38"/>
    </row>
    <row r="38" s="32" customFormat="true" ht="32.25" hidden="false" customHeight="true" outlineLevel="0" collapsed="false">
      <c r="A38" s="26" t="s">
        <v>50</v>
      </c>
      <c r="B38" s="35" t="s">
        <v>51</v>
      </c>
      <c r="C38" s="28" t="s">
        <v>24</v>
      </c>
      <c r="D38" s="29" t="n">
        <v>2890.69</v>
      </c>
      <c r="E38" s="30" t="n">
        <v>720.692575342466</v>
      </c>
      <c r="F38" s="30" t="n">
        <v>704.853178082192</v>
      </c>
      <c r="G38" s="30" t="n">
        <v>712.772876712329</v>
      </c>
      <c r="H38" s="30" t="n">
        <v>752.371369863014</v>
      </c>
    </row>
    <row r="39" s="32" customFormat="true" ht="12.75" hidden="false" customHeight="true" outlineLevel="0" collapsed="false">
      <c r="A39" s="26" t="s">
        <v>52</v>
      </c>
      <c r="B39" s="37" t="s">
        <v>53</v>
      </c>
      <c r="C39" s="28" t="s">
        <v>24</v>
      </c>
      <c r="D39" s="29" t="n">
        <v>1767.8</v>
      </c>
      <c r="E39" s="36" t="n">
        <v>440.739178082192</v>
      </c>
      <c r="F39" s="36" t="n">
        <v>431.052602739726</v>
      </c>
      <c r="G39" s="36" t="n">
        <v>435.895890410959</v>
      </c>
      <c r="H39" s="36" t="n">
        <v>460.112328767123</v>
      </c>
    </row>
    <row r="40" s="32" customFormat="true" ht="16.5" hidden="false" customHeight="true" outlineLevel="0" collapsed="false">
      <c r="A40" s="26" t="s">
        <v>54</v>
      </c>
      <c r="B40" s="37" t="s">
        <v>55</v>
      </c>
      <c r="C40" s="28" t="s">
        <v>24</v>
      </c>
      <c r="D40" s="29" t="n">
        <v>123.1</v>
      </c>
      <c r="E40" s="36" t="n">
        <v>30.6906849315068</v>
      </c>
      <c r="F40" s="36" t="n">
        <v>30.0161643835616</v>
      </c>
      <c r="G40" s="36" t="n">
        <v>30.3534246575342</v>
      </c>
      <c r="H40" s="36" t="n">
        <v>32.0397260273973</v>
      </c>
    </row>
    <row r="41" s="32" customFormat="true" ht="14.25" hidden="false" customHeight="true" outlineLevel="0" collapsed="false">
      <c r="A41" s="26" t="s">
        <v>56</v>
      </c>
      <c r="B41" s="37" t="s">
        <v>57</v>
      </c>
      <c r="C41" s="28" t="s">
        <v>24</v>
      </c>
      <c r="D41" s="29" t="n">
        <v>999.79</v>
      </c>
      <c r="E41" s="36" t="n">
        <v>249.262712328767</v>
      </c>
      <c r="F41" s="36" t="n">
        <v>243.784410958904</v>
      </c>
      <c r="G41" s="36" t="n">
        <v>246.523561643836</v>
      </c>
      <c r="H41" s="36" t="n">
        <v>260.219315068493</v>
      </c>
    </row>
    <row r="42" s="40" customFormat="true" ht="10.5" hidden="false" customHeight="true" outlineLevel="0" collapsed="false">
      <c r="A42" s="39"/>
      <c r="D42" s="41"/>
    </row>
    <row r="43" s="40" customFormat="true" ht="10.5" hidden="false" customHeight="true" outlineLevel="0" collapsed="false">
      <c r="A43" s="39"/>
      <c r="D43" s="41"/>
    </row>
  </sheetData>
  <mergeCells count="9">
    <mergeCell ref="B15:F15"/>
    <mergeCell ref="B16:F16"/>
    <mergeCell ref="B17:F17"/>
    <mergeCell ref="A19:H19"/>
    <mergeCell ref="A21:A22"/>
    <mergeCell ref="B21:B22"/>
    <mergeCell ref="C21:C22"/>
    <mergeCell ref="D21:D22"/>
    <mergeCell ref="E21:H21"/>
  </mergeCells>
  <printOptions headings="false" gridLines="false" gridLinesSet="true" horizontalCentered="true" verticalCentered="false"/>
  <pageMargins left="0.669444444444445" right="0.0784722222222222" top="0.354166666666667" bottom="0.03958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9.13"/>
    <col collapsed="false" customWidth="true" hidden="false" outlineLevel="0" max="3" min="3" style="7" width="13.56"/>
    <col collapsed="false" customWidth="true" hidden="false" outlineLevel="0" max="4" min="4" style="7" width="14.99"/>
    <col collapsed="false" customWidth="true" hidden="false" outlineLevel="0" max="5" min="5" style="7" width="13.85"/>
    <col collapsed="false" customWidth="true" hidden="false" outlineLevel="0" max="6" min="6" style="7" width="8.85"/>
    <col collapsed="false" customWidth="true" hidden="false" outlineLevel="0" max="7" min="7" style="7" width="9.99"/>
    <col collapsed="false" customWidth="true" hidden="false" outlineLevel="0" max="8" min="8" style="7" width="8.85"/>
    <col collapsed="false" customWidth="true" hidden="false" outlineLevel="0" max="9" min="9" style="7" width="9.85"/>
    <col collapsed="false" customWidth="true" hidden="false" outlineLevel="0" max="10" min="10" style="7" width="10.41"/>
    <col collapsed="false" customWidth="true" hidden="false" outlineLevel="0" max="11" min="11" style="7" width="10.28"/>
    <col collapsed="false" customWidth="true" hidden="false" outlineLevel="0" max="12" min="12" style="7" width="20.13"/>
    <col collapsed="false" customWidth="true" hidden="false" outlineLevel="0" max="13" min="13" style="7" width="10.41"/>
    <col collapsed="false" customWidth="true" hidden="false" outlineLevel="0" max="14" min="14" style="7" width="9.85"/>
    <col collapsed="false" customWidth="true" hidden="false" outlineLevel="0" max="15" min="15" style="7" width="8.56"/>
    <col collapsed="false" customWidth="true" hidden="false" outlineLevel="0" max="16" min="16" style="7" width="20.13"/>
    <col collapsed="false" customWidth="true" hidden="false" outlineLevel="0" max="17" min="17" style="7" width="10.56"/>
    <col collapsed="false" customWidth="true" hidden="false" outlineLevel="0" max="18" min="18" style="7" width="11.85"/>
    <col collapsed="false" customWidth="false" hidden="false" outlineLevel="0" max="257" min="19" style="7" width="9.14"/>
  </cols>
  <sheetData>
    <row r="1" customFormat="false" ht="12.75" hidden="false" customHeight="tru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  <c r="O3" s="42"/>
      <c r="P3" s="42"/>
      <c r="Q3" s="44" t="s">
        <v>59</v>
      </c>
      <c r="R3" s="42"/>
    </row>
    <row r="4" customFormat="false" ht="12.75" hidden="false" customHeight="true" outlineLevel="0" collapsed="false">
      <c r="A4" s="45" t="s">
        <v>60</v>
      </c>
      <c r="B4" s="45" t="s">
        <v>61</v>
      </c>
      <c r="C4" s="45" t="s">
        <v>62</v>
      </c>
      <c r="D4" s="45"/>
      <c r="E4" s="45" t="s">
        <v>63</v>
      </c>
      <c r="F4" s="46" t="s">
        <v>64</v>
      </c>
      <c r="G4" s="46"/>
      <c r="H4" s="46"/>
      <c r="I4" s="46"/>
      <c r="J4" s="46"/>
      <c r="K4" s="46"/>
      <c r="L4" s="47" t="s">
        <v>65</v>
      </c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 t="s">
        <v>66</v>
      </c>
      <c r="G5" s="45" t="s">
        <v>67</v>
      </c>
      <c r="H5" s="45" t="s">
        <v>68</v>
      </c>
      <c r="I5" s="45" t="s">
        <v>69</v>
      </c>
      <c r="J5" s="45" t="s">
        <v>70</v>
      </c>
      <c r="K5" s="45" t="s">
        <v>71</v>
      </c>
      <c r="L5" s="48" t="s">
        <v>72</v>
      </c>
      <c r="M5" s="48"/>
      <c r="N5" s="48"/>
      <c r="O5" s="48"/>
      <c r="P5" s="48" t="s">
        <v>73</v>
      </c>
      <c r="Q5" s="48"/>
      <c r="R5" s="48"/>
    </row>
    <row r="6" s="50" customFormat="true" ht="51" hidden="false" customHeight="false" outlineLevel="0" collapsed="false">
      <c r="A6" s="45"/>
      <c r="B6" s="45"/>
      <c r="C6" s="49" t="s">
        <v>74</v>
      </c>
      <c r="D6" s="49" t="s">
        <v>75</v>
      </c>
      <c r="E6" s="45"/>
      <c r="F6" s="45"/>
      <c r="G6" s="45"/>
      <c r="H6" s="45"/>
      <c r="I6" s="45"/>
      <c r="J6" s="45"/>
      <c r="K6" s="45"/>
      <c r="L6" s="45" t="s">
        <v>15</v>
      </c>
      <c r="M6" s="45" t="s">
        <v>76</v>
      </c>
      <c r="N6" s="49" t="s">
        <v>77</v>
      </c>
      <c r="O6" s="49" t="s">
        <v>78</v>
      </c>
      <c r="P6" s="45" t="s">
        <v>15</v>
      </c>
      <c r="Q6" s="49" t="s">
        <v>79</v>
      </c>
      <c r="R6" s="49" t="s">
        <v>80</v>
      </c>
    </row>
    <row r="7" s="50" customFormat="true" ht="12.75" hidden="false" customHeight="false" outlineLevel="0" collapsed="false">
      <c r="A7" s="51" t="n">
        <v>1</v>
      </c>
      <c r="B7" s="51" t="n">
        <f aca="false">+A7+1</f>
        <v>2</v>
      </c>
      <c r="C7" s="52" t="n">
        <f aca="false">+B7+1</f>
        <v>3</v>
      </c>
      <c r="D7" s="52" t="n">
        <f aca="false">+C7+1</f>
        <v>4</v>
      </c>
      <c r="E7" s="52" t="n">
        <f aca="false">+D7+1</f>
        <v>5</v>
      </c>
      <c r="F7" s="52" t="n">
        <f aca="false">+E7+1</f>
        <v>6</v>
      </c>
      <c r="G7" s="52" t="n">
        <f aca="false">+F7+1</f>
        <v>7</v>
      </c>
      <c r="H7" s="52" t="n">
        <f aca="false">+G7+1</f>
        <v>8</v>
      </c>
      <c r="I7" s="52" t="n">
        <f aca="false">+H7+1</f>
        <v>9</v>
      </c>
      <c r="J7" s="52" t="n">
        <f aca="false">+I7+1</f>
        <v>10</v>
      </c>
      <c r="K7" s="52" t="n">
        <f aca="false">+J7+1</f>
        <v>11</v>
      </c>
      <c r="L7" s="52" t="n">
        <f aca="false">+K7+1</f>
        <v>12</v>
      </c>
      <c r="M7" s="52" t="n">
        <f aca="false">+L7+1</f>
        <v>13</v>
      </c>
      <c r="N7" s="52" t="n">
        <f aca="false">+M7+1</f>
        <v>14</v>
      </c>
      <c r="O7" s="52" t="n">
        <f aca="false">+N7+1</f>
        <v>15</v>
      </c>
      <c r="P7" s="52" t="n">
        <f aca="false">+O7+1</f>
        <v>16</v>
      </c>
      <c r="Q7" s="52" t="n">
        <f aca="false">+P7+1</f>
        <v>17</v>
      </c>
      <c r="R7" s="52" t="n">
        <f aca="false">+Q7+1</f>
        <v>18</v>
      </c>
    </row>
    <row r="8" s="50" customFormat="true" ht="34.5" hidden="false" customHeight="true" outlineLevel="0" collapsed="false">
      <c r="A8" s="53" t="n">
        <v>1</v>
      </c>
      <c r="B8" s="54" t="s">
        <v>81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s="50" customFormat="true" ht="25.5" hidden="false" customHeight="false" outlineLevel="0" collapsed="false">
      <c r="A9" s="19" t="n">
        <v>2</v>
      </c>
      <c r="B9" s="55" t="s">
        <v>82</v>
      </c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50" customFormat="true" ht="51" hidden="false" customHeight="false" outlineLevel="0" collapsed="false">
      <c r="A10" s="45" t="n">
        <f aca="false">A9+1</f>
        <v>3</v>
      </c>
      <c r="B10" s="58" t="s">
        <v>83</v>
      </c>
      <c r="C10" s="45" t="s">
        <v>84</v>
      </c>
      <c r="D10" s="45" t="s">
        <v>85</v>
      </c>
      <c r="E10" s="59" t="n">
        <v>401.8</v>
      </c>
      <c r="F10" s="59" t="n">
        <v>401.8</v>
      </c>
      <c r="G10" s="59" t="n">
        <v>401.8</v>
      </c>
      <c r="H10" s="60"/>
      <c r="I10" s="60"/>
      <c r="J10" s="60"/>
      <c r="K10" s="60"/>
      <c r="L10" s="61" t="s">
        <v>86</v>
      </c>
      <c r="M10" s="62" t="s">
        <v>87</v>
      </c>
      <c r="N10" s="47" t="n">
        <v>5</v>
      </c>
      <c r="O10" s="47" t="n">
        <v>1</v>
      </c>
      <c r="P10" s="63" t="s">
        <v>88</v>
      </c>
      <c r="Q10" s="64" t="n">
        <v>30</v>
      </c>
      <c r="R10" s="64" t="n">
        <v>6</v>
      </c>
    </row>
    <row r="11" s="50" customFormat="true" ht="51" hidden="false" customHeight="false" outlineLevel="0" collapsed="false">
      <c r="A11" s="45" t="n">
        <f aca="false">A10+1</f>
        <v>4</v>
      </c>
      <c r="B11" s="58" t="s">
        <v>89</v>
      </c>
      <c r="C11" s="45" t="s">
        <v>84</v>
      </c>
      <c r="D11" s="45" t="s">
        <v>85</v>
      </c>
      <c r="E11" s="59" t="n">
        <v>200.1</v>
      </c>
      <c r="F11" s="59" t="n">
        <v>200.1</v>
      </c>
      <c r="G11" s="59" t="n">
        <v>200.1</v>
      </c>
      <c r="H11" s="60"/>
      <c r="I11" s="60"/>
      <c r="J11" s="60"/>
      <c r="K11" s="60"/>
      <c r="L11" s="61" t="s">
        <v>86</v>
      </c>
      <c r="M11" s="62" t="s">
        <v>87</v>
      </c>
      <c r="N11" s="47" t="n">
        <v>3</v>
      </c>
      <c r="O11" s="47" t="n">
        <v>1</v>
      </c>
      <c r="P11" s="63" t="s">
        <v>88</v>
      </c>
      <c r="Q11" s="64" t="n">
        <v>18</v>
      </c>
      <c r="R11" s="64" t="n">
        <v>6</v>
      </c>
    </row>
    <row r="12" s="50" customFormat="true" ht="54" hidden="false" customHeight="true" outlineLevel="0" collapsed="false">
      <c r="A12" s="65" t="n">
        <v>5</v>
      </c>
      <c r="B12" s="66" t="s">
        <v>90</v>
      </c>
      <c r="C12" s="45" t="s">
        <v>91</v>
      </c>
      <c r="D12" s="45" t="s">
        <v>92</v>
      </c>
      <c r="E12" s="59" t="n">
        <v>2638.39</v>
      </c>
      <c r="F12" s="59" t="n">
        <v>2638.39</v>
      </c>
      <c r="G12" s="59" t="n">
        <v>2638.39</v>
      </c>
      <c r="H12" s="60"/>
      <c r="I12" s="60"/>
      <c r="J12" s="60"/>
      <c r="K12" s="60"/>
      <c r="L12" s="61" t="s">
        <v>86</v>
      </c>
      <c r="M12" s="62" t="s">
        <v>87</v>
      </c>
      <c r="N12" s="67" t="n">
        <v>6</v>
      </c>
      <c r="O12" s="67" t="n">
        <v>2</v>
      </c>
      <c r="P12" s="63" t="s">
        <v>88</v>
      </c>
      <c r="Q12" s="68" t="n">
        <v>48</v>
      </c>
      <c r="R12" s="68" t="n">
        <v>12</v>
      </c>
    </row>
    <row r="13" s="50" customFormat="true" ht="25.5" hidden="false" customHeight="false" outlineLevel="0" collapsed="false">
      <c r="A13" s="45" t="n">
        <v>6</v>
      </c>
      <c r="B13" s="55" t="s">
        <v>93</v>
      </c>
      <c r="C13" s="69"/>
      <c r="D13" s="69"/>
      <c r="E13" s="70"/>
      <c r="F13" s="70"/>
      <c r="G13" s="70"/>
      <c r="H13" s="57"/>
      <c r="I13" s="57"/>
      <c r="J13" s="57"/>
      <c r="K13" s="57"/>
      <c r="L13" s="71"/>
      <c r="M13" s="72"/>
      <c r="N13" s="57"/>
      <c r="O13" s="57"/>
      <c r="P13" s="73"/>
      <c r="Q13" s="57"/>
      <c r="R13" s="57"/>
    </row>
    <row r="14" s="50" customFormat="true" ht="76.5" hidden="false" customHeight="false" outlineLevel="0" collapsed="false">
      <c r="A14" s="45" t="n">
        <f aca="false">A13+1</f>
        <v>7</v>
      </c>
      <c r="B14" s="74" t="s">
        <v>94</v>
      </c>
      <c r="C14" s="45" t="s">
        <v>95</v>
      </c>
      <c r="D14" s="45" t="s">
        <v>92</v>
      </c>
      <c r="E14" s="75" t="n">
        <v>763.9</v>
      </c>
      <c r="F14" s="75" t="n">
        <v>763.9</v>
      </c>
      <c r="G14" s="75" t="n">
        <v>763.9</v>
      </c>
      <c r="H14" s="60"/>
      <c r="I14" s="60"/>
      <c r="J14" s="60"/>
      <c r="K14" s="76"/>
      <c r="L14" s="61" t="s">
        <v>86</v>
      </c>
      <c r="M14" s="62" t="s">
        <v>87</v>
      </c>
      <c r="N14" s="77" t="n">
        <v>8</v>
      </c>
      <c r="O14" s="47" t="n">
        <v>2</v>
      </c>
      <c r="P14" s="63" t="s">
        <v>88</v>
      </c>
      <c r="Q14" s="64" t="n">
        <v>48</v>
      </c>
      <c r="R14" s="64" t="n">
        <v>12</v>
      </c>
    </row>
    <row r="15" s="50" customFormat="true" ht="51" hidden="false" customHeight="false" outlineLevel="0" collapsed="false">
      <c r="A15" s="45" t="n">
        <f aca="false">A14+1</f>
        <v>8</v>
      </c>
      <c r="B15" s="74" t="s">
        <v>96</v>
      </c>
      <c r="C15" s="45" t="s">
        <v>84</v>
      </c>
      <c r="D15" s="45" t="s">
        <v>92</v>
      </c>
      <c r="E15" s="75" t="n">
        <v>108</v>
      </c>
      <c r="F15" s="75" t="n">
        <v>108</v>
      </c>
      <c r="G15" s="75" t="n">
        <v>108</v>
      </c>
      <c r="H15" s="60"/>
      <c r="I15" s="60"/>
      <c r="J15" s="60"/>
      <c r="K15" s="76"/>
      <c r="L15" s="61" t="s">
        <v>86</v>
      </c>
      <c r="M15" s="62" t="s">
        <v>87</v>
      </c>
      <c r="N15" s="77" t="n">
        <v>6</v>
      </c>
      <c r="O15" s="47" t="n">
        <v>2</v>
      </c>
      <c r="P15" s="63" t="s">
        <v>88</v>
      </c>
      <c r="Q15" s="64" t="n">
        <v>36</v>
      </c>
      <c r="R15" s="64" t="n">
        <v>12</v>
      </c>
    </row>
    <row r="16" s="50" customFormat="true" ht="51" hidden="false" customHeight="false" outlineLevel="0" collapsed="false">
      <c r="A16" s="45" t="n">
        <v>9</v>
      </c>
      <c r="B16" s="74" t="s">
        <v>97</v>
      </c>
      <c r="C16" s="45" t="s">
        <v>84</v>
      </c>
      <c r="D16" s="45" t="s">
        <v>92</v>
      </c>
      <c r="E16" s="75" t="n">
        <v>198.7</v>
      </c>
      <c r="F16" s="75" t="n">
        <v>198.7</v>
      </c>
      <c r="G16" s="75" t="n">
        <v>198.7</v>
      </c>
      <c r="H16" s="60"/>
      <c r="I16" s="60"/>
      <c r="J16" s="60"/>
      <c r="K16" s="78"/>
      <c r="L16" s="61" t="s">
        <v>86</v>
      </c>
      <c r="M16" s="62" t="s">
        <v>87</v>
      </c>
      <c r="N16" s="77" t="n">
        <v>3</v>
      </c>
      <c r="O16" s="47" t="n">
        <v>1</v>
      </c>
      <c r="P16" s="63" t="s">
        <v>88</v>
      </c>
      <c r="Q16" s="64" t="n">
        <v>18</v>
      </c>
      <c r="R16" s="64" t="n">
        <v>6</v>
      </c>
    </row>
    <row r="17" s="84" customFormat="true" ht="12.75" hidden="false" customHeight="false" outlineLevel="0" collapsed="false">
      <c r="A17" s="79" t="n">
        <v>10</v>
      </c>
      <c r="B17" s="80" t="s">
        <v>98</v>
      </c>
      <c r="C17" s="80"/>
      <c r="D17" s="80"/>
      <c r="E17" s="81" t="n">
        <f aca="false">SUM(E10:E16)</f>
        <v>4310.89</v>
      </c>
      <c r="F17" s="81" t="n">
        <f aca="false">SUM(F10:F16)</f>
        <v>4310.89</v>
      </c>
      <c r="G17" s="81" t="n">
        <f aca="false">SUM(G10:G16)</f>
        <v>4310.89</v>
      </c>
      <c r="H17" s="80"/>
      <c r="I17" s="80"/>
      <c r="J17" s="82"/>
      <c r="K17" s="80"/>
      <c r="L17" s="80"/>
      <c r="M17" s="80"/>
      <c r="N17" s="83"/>
      <c r="O17" s="80"/>
      <c r="P17" s="80"/>
      <c r="Q17" s="81"/>
      <c r="R17" s="81"/>
    </row>
    <row r="18" s="50" customFormat="true" ht="36.75" hidden="false" customHeight="true" outlineLevel="0" collapsed="false">
      <c r="A18" s="85" t="n">
        <f aca="false">A17+1</f>
        <v>11</v>
      </c>
      <c r="B18" s="86" t="s">
        <v>9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s="50" customFormat="true" ht="25.5" hidden="false" customHeight="false" outlineLevel="0" collapsed="false">
      <c r="A19" s="85" t="n">
        <f aca="false">A18+1</f>
        <v>12</v>
      </c>
      <c r="B19" s="55" t="s">
        <v>82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s="50" customFormat="true" ht="38.25" hidden="false" customHeight="false" outlineLevel="0" collapsed="false">
      <c r="A20" s="85" t="n">
        <f aca="false">A19+1</f>
        <v>13</v>
      </c>
      <c r="B20" s="58" t="s">
        <v>100</v>
      </c>
      <c r="C20" s="45" t="s">
        <v>84</v>
      </c>
      <c r="D20" s="59" t="s">
        <v>85</v>
      </c>
      <c r="E20" s="59" t="n">
        <v>140.7</v>
      </c>
      <c r="F20" s="59" t="n">
        <v>140.7</v>
      </c>
      <c r="G20" s="59" t="n">
        <v>140.7</v>
      </c>
      <c r="H20" s="60"/>
      <c r="I20" s="60"/>
      <c r="J20" s="60"/>
      <c r="K20" s="57"/>
      <c r="L20" s="49" t="s">
        <v>101</v>
      </c>
      <c r="M20" s="49" t="s">
        <v>102</v>
      </c>
      <c r="N20" s="60" t="n">
        <v>0.374</v>
      </c>
      <c r="O20" s="60" t="n">
        <v>0.343</v>
      </c>
      <c r="P20" s="49" t="s">
        <v>103</v>
      </c>
      <c r="Q20" s="60" t="n">
        <v>27</v>
      </c>
      <c r="R20" s="60" t="n">
        <v>9</v>
      </c>
    </row>
    <row r="21" s="50" customFormat="true" ht="66.75" hidden="false" customHeight="true" outlineLevel="0" collapsed="false">
      <c r="A21" s="85" t="n">
        <f aca="false">A20+1</f>
        <v>14</v>
      </c>
      <c r="B21" s="58" t="s">
        <v>104</v>
      </c>
      <c r="C21" s="45" t="s">
        <v>84</v>
      </c>
      <c r="D21" s="59" t="s">
        <v>85</v>
      </c>
      <c r="E21" s="59" t="n">
        <v>29</v>
      </c>
      <c r="F21" s="59" t="n">
        <v>29</v>
      </c>
      <c r="G21" s="59" t="n">
        <v>29</v>
      </c>
      <c r="H21" s="60"/>
      <c r="I21" s="60"/>
      <c r="J21" s="60"/>
      <c r="K21" s="57"/>
      <c r="L21" s="49" t="s">
        <v>101</v>
      </c>
      <c r="M21" s="49" t="s">
        <v>102</v>
      </c>
      <c r="N21" s="60" t="n">
        <v>0.374</v>
      </c>
      <c r="O21" s="60" t="n">
        <v>0.343</v>
      </c>
      <c r="P21" s="49" t="s">
        <v>103</v>
      </c>
      <c r="Q21" s="60" t="n">
        <v>24.6</v>
      </c>
      <c r="R21" s="60" t="n">
        <v>0.2</v>
      </c>
    </row>
    <row r="22" s="50" customFormat="true" ht="63.75" hidden="false" customHeight="false" outlineLevel="0" collapsed="false">
      <c r="A22" s="85" t="n">
        <f aca="false">A21+1</f>
        <v>15</v>
      </c>
      <c r="B22" s="87" t="s">
        <v>105</v>
      </c>
      <c r="C22" s="45" t="s">
        <v>106</v>
      </c>
      <c r="D22" s="45" t="s">
        <v>107</v>
      </c>
      <c r="E22" s="45" t="n">
        <v>345.3</v>
      </c>
      <c r="F22" s="45" t="n">
        <v>345.3</v>
      </c>
      <c r="G22" s="45" t="n">
        <v>345.3</v>
      </c>
      <c r="H22" s="60"/>
      <c r="I22" s="60"/>
      <c r="J22" s="60"/>
      <c r="K22" s="57"/>
      <c r="L22" s="45" t="s">
        <v>108</v>
      </c>
      <c r="M22" s="47" t="s">
        <v>109</v>
      </c>
      <c r="N22" s="60" t="n">
        <v>3</v>
      </c>
      <c r="O22" s="60" t="n">
        <v>1</v>
      </c>
      <c r="P22" s="49" t="s">
        <v>110</v>
      </c>
      <c r="Q22" s="60" t="n">
        <v>25</v>
      </c>
      <c r="R22" s="60" t="n">
        <v>21</v>
      </c>
    </row>
    <row r="23" s="50" customFormat="true" ht="38.25" hidden="false" customHeight="false" outlineLevel="0" collapsed="false">
      <c r="A23" s="85" t="n">
        <f aca="false">A22+1</f>
        <v>16</v>
      </c>
      <c r="B23" s="88" t="s">
        <v>111</v>
      </c>
      <c r="C23" s="45" t="s">
        <v>112</v>
      </c>
      <c r="D23" s="89" t="s">
        <v>113</v>
      </c>
      <c r="E23" s="89" t="n">
        <v>35.45</v>
      </c>
      <c r="F23" s="89" t="n">
        <v>35.45</v>
      </c>
      <c r="G23" s="89" t="n">
        <v>35.45</v>
      </c>
      <c r="H23" s="60"/>
      <c r="I23" s="60"/>
      <c r="J23" s="60"/>
      <c r="K23" s="57"/>
      <c r="L23" s="45" t="s">
        <v>114</v>
      </c>
      <c r="M23" s="47" t="s">
        <v>115</v>
      </c>
      <c r="N23" s="47" t="n">
        <v>35</v>
      </c>
      <c r="O23" s="47" t="n">
        <v>31.6</v>
      </c>
      <c r="P23" s="49" t="s">
        <v>110</v>
      </c>
      <c r="Q23" s="47" t="n">
        <v>83.84</v>
      </c>
      <c r="R23" s="47" t="n">
        <v>20.1</v>
      </c>
    </row>
    <row r="24" s="50" customFormat="true" ht="51" hidden="false" customHeight="false" outlineLevel="0" collapsed="false">
      <c r="A24" s="85" t="n">
        <f aca="false">A23+1</f>
        <v>17</v>
      </c>
      <c r="B24" s="88" t="s">
        <v>116</v>
      </c>
      <c r="C24" s="45" t="s">
        <v>112</v>
      </c>
      <c r="D24" s="89" t="s">
        <v>113</v>
      </c>
      <c r="E24" s="89" t="n">
        <v>88.3</v>
      </c>
      <c r="F24" s="89" t="n">
        <v>88.3</v>
      </c>
      <c r="G24" s="89" t="n">
        <v>88.3</v>
      </c>
      <c r="H24" s="60"/>
      <c r="I24" s="60"/>
      <c r="J24" s="60"/>
      <c r="K24" s="57"/>
      <c r="L24" s="45" t="s">
        <v>117</v>
      </c>
      <c r="M24" s="49" t="s">
        <v>118</v>
      </c>
      <c r="N24" s="47" t="n">
        <v>45</v>
      </c>
      <c r="O24" s="47" t="n">
        <v>7</v>
      </c>
      <c r="P24" s="47"/>
      <c r="Q24" s="47"/>
      <c r="R24" s="47"/>
    </row>
    <row r="25" s="50" customFormat="true" ht="51" hidden="false" customHeight="false" outlineLevel="0" collapsed="false">
      <c r="A25" s="85" t="n">
        <f aca="false">A24+1</f>
        <v>18</v>
      </c>
      <c r="B25" s="90" t="s">
        <v>119</v>
      </c>
      <c r="C25" s="45" t="s">
        <v>112</v>
      </c>
      <c r="D25" s="89" t="s">
        <v>113</v>
      </c>
      <c r="E25" s="89" t="n">
        <v>60.93</v>
      </c>
      <c r="F25" s="89" t="n">
        <v>60.93</v>
      </c>
      <c r="G25" s="89" t="n">
        <v>60.93</v>
      </c>
      <c r="H25" s="60"/>
      <c r="I25" s="60"/>
      <c r="J25" s="60"/>
      <c r="K25" s="57"/>
      <c r="L25" s="45" t="s">
        <v>120</v>
      </c>
      <c r="M25" s="49" t="s">
        <v>118</v>
      </c>
      <c r="N25" s="47" t="n">
        <v>5</v>
      </c>
      <c r="O25" s="47" t="n">
        <v>1</v>
      </c>
      <c r="P25" s="47"/>
      <c r="Q25" s="64"/>
      <c r="R25" s="64"/>
    </row>
    <row r="26" s="50" customFormat="true" ht="25.5" hidden="false" customHeight="false" outlineLevel="0" collapsed="false">
      <c r="A26" s="85" t="n">
        <f aca="false">A25+1</f>
        <v>19</v>
      </c>
      <c r="B26" s="55" t="s">
        <v>93</v>
      </c>
      <c r="C26" s="91"/>
      <c r="D26" s="60"/>
      <c r="E26" s="47"/>
      <c r="F26" s="47"/>
      <c r="G26" s="47"/>
      <c r="H26" s="60"/>
      <c r="I26" s="60"/>
      <c r="J26" s="60"/>
      <c r="K26" s="57"/>
      <c r="L26" s="57"/>
      <c r="M26" s="57"/>
      <c r="N26" s="57"/>
      <c r="O26" s="57"/>
      <c r="P26" s="57"/>
      <c r="Q26" s="57"/>
      <c r="R26" s="57"/>
      <c r="U26" s="92"/>
    </row>
    <row r="27" s="50" customFormat="true" ht="38.25" hidden="false" customHeight="false" outlineLevel="0" collapsed="false">
      <c r="A27" s="85" t="n">
        <f aca="false">A26+1</f>
        <v>20</v>
      </c>
      <c r="B27" s="93" t="s">
        <v>121</v>
      </c>
      <c r="C27" s="45" t="s">
        <v>122</v>
      </c>
      <c r="D27" s="89" t="s">
        <v>92</v>
      </c>
      <c r="E27" s="89" t="n">
        <v>65.2</v>
      </c>
      <c r="F27" s="89" t="n">
        <v>65.2</v>
      </c>
      <c r="G27" s="89" t="n">
        <v>65.2</v>
      </c>
      <c r="H27" s="89"/>
      <c r="I27" s="60"/>
      <c r="J27" s="60"/>
      <c r="K27" s="57"/>
      <c r="L27" s="45" t="s">
        <v>101</v>
      </c>
      <c r="M27" s="49" t="s">
        <v>102</v>
      </c>
      <c r="N27" s="47" t="n">
        <v>0.374</v>
      </c>
      <c r="O27" s="47" t="n">
        <v>0.343</v>
      </c>
      <c r="P27" s="49" t="s">
        <v>103</v>
      </c>
      <c r="Q27" s="47" t="n">
        <v>24.6</v>
      </c>
      <c r="R27" s="47" t="n">
        <v>0.2</v>
      </c>
    </row>
    <row r="28" s="50" customFormat="true" ht="38.25" hidden="false" customHeight="false" outlineLevel="0" collapsed="false">
      <c r="A28" s="85" t="n">
        <v>21</v>
      </c>
      <c r="B28" s="93" t="s">
        <v>123</v>
      </c>
      <c r="C28" s="45" t="s">
        <v>122</v>
      </c>
      <c r="D28" s="89" t="s">
        <v>92</v>
      </c>
      <c r="E28" s="89" t="n">
        <v>27.5</v>
      </c>
      <c r="F28" s="89" t="n">
        <v>27.5</v>
      </c>
      <c r="G28" s="89" t="n">
        <v>27.5</v>
      </c>
      <c r="H28" s="89"/>
      <c r="I28" s="60"/>
      <c r="J28" s="60"/>
      <c r="K28" s="60"/>
      <c r="L28" s="45" t="s">
        <v>101</v>
      </c>
      <c r="M28" s="49" t="s">
        <v>102</v>
      </c>
      <c r="N28" s="47" t="n">
        <v>0.374</v>
      </c>
      <c r="O28" s="47" t="n">
        <v>0.343</v>
      </c>
      <c r="P28" s="49" t="s">
        <v>103</v>
      </c>
      <c r="Q28" s="47" t="n">
        <v>12.6</v>
      </c>
      <c r="R28" s="47" t="n">
        <v>0.01</v>
      </c>
    </row>
    <row r="29" s="50" customFormat="true" ht="38.25" hidden="false" customHeight="false" outlineLevel="0" collapsed="false">
      <c r="A29" s="85" t="n">
        <v>22</v>
      </c>
      <c r="B29" s="93" t="s">
        <v>124</v>
      </c>
      <c r="C29" s="65" t="s">
        <v>122</v>
      </c>
      <c r="D29" s="94" t="s">
        <v>92</v>
      </c>
      <c r="E29" s="94" t="n">
        <v>19.4</v>
      </c>
      <c r="F29" s="94" t="n">
        <v>19.4</v>
      </c>
      <c r="G29" s="94" t="n">
        <v>19.4</v>
      </c>
      <c r="H29" s="94"/>
      <c r="I29" s="95"/>
      <c r="J29" s="95"/>
      <c r="K29" s="95"/>
      <c r="L29" s="45" t="s">
        <v>101</v>
      </c>
      <c r="M29" s="49" t="s">
        <v>102</v>
      </c>
      <c r="N29" s="47" t="n">
        <v>0.374</v>
      </c>
      <c r="O29" s="47" t="n">
        <v>0.343</v>
      </c>
      <c r="P29" s="49" t="s">
        <v>103</v>
      </c>
      <c r="Q29" s="47" t="n">
        <v>12.6</v>
      </c>
      <c r="R29" s="47" t="n">
        <v>0.01</v>
      </c>
    </row>
    <row r="30" s="50" customFormat="true" ht="38.25" hidden="false" customHeight="false" outlineLevel="0" collapsed="false">
      <c r="A30" s="85" t="n">
        <f aca="false">A29+1</f>
        <v>23</v>
      </c>
      <c r="B30" s="87" t="s">
        <v>125</v>
      </c>
      <c r="C30" s="45" t="s">
        <v>122</v>
      </c>
      <c r="D30" s="89" t="s">
        <v>92</v>
      </c>
      <c r="E30" s="89" t="n">
        <v>54.9</v>
      </c>
      <c r="F30" s="89" t="n">
        <v>54.9</v>
      </c>
      <c r="G30" s="89" t="n">
        <v>54.9</v>
      </c>
      <c r="H30" s="89"/>
      <c r="I30" s="60"/>
      <c r="J30" s="60"/>
      <c r="K30" s="60"/>
      <c r="L30" s="45" t="s">
        <v>101</v>
      </c>
      <c r="M30" s="49" t="s">
        <v>102</v>
      </c>
      <c r="N30" s="47" t="n">
        <v>0.374</v>
      </c>
      <c r="O30" s="47" t="n">
        <v>0.343</v>
      </c>
      <c r="P30" s="49" t="s">
        <v>103</v>
      </c>
      <c r="Q30" s="47" t="n">
        <v>27.9</v>
      </c>
      <c r="R30" s="47" t="n">
        <v>0.2</v>
      </c>
    </row>
    <row r="31" s="50" customFormat="true" ht="51" hidden="false" customHeight="false" outlineLevel="0" collapsed="false">
      <c r="A31" s="85" t="n">
        <v>24</v>
      </c>
      <c r="B31" s="87" t="s">
        <v>126</v>
      </c>
      <c r="C31" s="45" t="s">
        <v>112</v>
      </c>
      <c r="D31" s="89" t="s">
        <v>113</v>
      </c>
      <c r="E31" s="89" t="n">
        <v>49.4</v>
      </c>
      <c r="F31" s="89" t="n">
        <v>49.4</v>
      </c>
      <c r="G31" s="89" t="n">
        <v>49.4</v>
      </c>
      <c r="H31" s="60"/>
      <c r="I31" s="60"/>
      <c r="J31" s="60"/>
      <c r="K31" s="60"/>
      <c r="L31" s="45" t="s">
        <v>117</v>
      </c>
      <c r="M31" s="49" t="s">
        <v>118</v>
      </c>
      <c r="N31" s="47" t="n">
        <v>28</v>
      </c>
      <c r="O31" s="47" t="n">
        <v>3</v>
      </c>
      <c r="P31" s="49"/>
      <c r="Q31" s="47"/>
      <c r="R31" s="47"/>
    </row>
    <row r="32" s="50" customFormat="true" ht="38.25" hidden="false" customHeight="false" outlineLevel="0" collapsed="false">
      <c r="A32" s="85" t="n">
        <f aca="false">A31+1</f>
        <v>25</v>
      </c>
      <c r="B32" s="87" t="s">
        <v>127</v>
      </c>
      <c r="C32" s="45" t="s">
        <v>112</v>
      </c>
      <c r="D32" s="89" t="s">
        <v>113</v>
      </c>
      <c r="E32" s="89" t="n">
        <v>73.1</v>
      </c>
      <c r="F32" s="89" t="n">
        <v>73.1</v>
      </c>
      <c r="G32" s="89" t="n">
        <v>73.1</v>
      </c>
      <c r="H32" s="60"/>
      <c r="I32" s="60"/>
      <c r="J32" s="60"/>
      <c r="K32" s="60"/>
      <c r="L32" s="45" t="s">
        <v>114</v>
      </c>
      <c r="M32" s="49" t="s">
        <v>115</v>
      </c>
      <c r="N32" s="47" t="n">
        <v>35</v>
      </c>
      <c r="O32" s="47" t="n">
        <v>31.6</v>
      </c>
      <c r="P32" s="49" t="s">
        <v>110</v>
      </c>
      <c r="Q32" s="47" t="n">
        <v>83.84</v>
      </c>
      <c r="R32" s="47" t="n">
        <v>20.1</v>
      </c>
    </row>
    <row r="33" s="84" customFormat="true" ht="12.75" hidden="false" customHeight="false" outlineLevel="0" collapsed="false">
      <c r="A33" s="96" t="n">
        <v>26</v>
      </c>
      <c r="B33" s="80" t="s">
        <v>98</v>
      </c>
      <c r="C33" s="80"/>
      <c r="D33" s="80"/>
      <c r="E33" s="81" t="n">
        <f aca="false">SUM(E20:E32)</f>
        <v>989.18</v>
      </c>
      <c r="F33" s="81" t="n">
        <f aca="false">SUM(F20:F32)</f>
        <v>989.18</v>
      </c>
      <c r="G33" s="81" t="n">
        <f aca="false">SUM(G20:G32)</f>
        <v>989.18</v>
      </c>
      <c r="H33" s="80"/>
      <c r="I33" s="80"/>
      <c r="J33" s="80"/>
      <c r="K33" s="80"/>
      <c r="L33" s="97"/>
      <c r="M33" s="80"/>
      <c r="N33" s="80"/>
      <c r="O33" s="80"/>
      <c r="P33" s="80"/>
      <c r="Q33" s="80"/>
      <c r="R33" s="80"/>
    </row>
    <row r="34" s="50" customFormat="true" ht="12.75" hidden="false" customHeight="true" outlineLevel="0" collapsed="false">
      <c r="A34" s="85" t="n">
        <f aca="false">A33+1</f>
        <v>27</v>
      </c>
      <c r="B34" s="98" t="s">
        <v>128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</row>
    <row r="35" s="50" customFormat="true" ht="51" hidden="false" customHeight="false" outlineLevel="0" collapsed="false">
      <c r="A35" s="85" t="n">
        <f aca="false">A34+1</f>
        <v>28</v>
      </c>
      <c r="B35" s="99" t="s">
        <v>129</v>
      </c>
      <c r="C35" s="45" t="s">
        <v>130</v>
      </c>
      <c r="D35" s="59" t="s">
        <v>113</v>
      </c>
      <c r="E35" s="59" t="n">
        <v>700</v>
      </c>
      <c r="F35" s="59" t="n">
        <v>700</v>
      </c>
      <c r="G35" s="59" t="n">
        <v>700</v>
      </c>
      <c r="H35" s="47"/>
      <c r="I35" s="47"/>
      <c r="J35" s="47"/>
      <c r="K35" s="47"/>
      <c r="L35" s="100" t="s">
        <v>131</v>
      </c>
      <c r="M35" s="49" t="s">
        <v>102</v>
      </c>
      <c r="N35" s="47" t="n">
        <v>353.9</v>
      </c>
      <c r="O35" s="47" t="n">
        <v>318.9</v>
      </c>
      <c r="P35" s="101" t="s">
        <v>103</v>
      </c>
      <c r="Q35" s="64" t="n">
        <v>1646</v>
      </c>
      <c r="R35" s="64" t="n">
        <v>1467</v>
      </c>
    </row>
    <row r="36" s="50" customFormat="true" ht="48" hidden="false" customHeight="false" outlineLevel="0" collapsed="false">
      <c r="A36" s="85" t="n">
        <v>29</v>
      </c>
      <c r="B36" s="102" t="s">
        <v>132</v>
      </c>
      <c r="C36" s="89" t="s">
        <v>133</v>
      </c>
      <c r="D36" s="89" t="s">
        <v>134</v>
      </c>
      <c r="E36" s="103" t="n">
        <v>1021.8</v>
      </c>
      <c r="F36" s="103" t="n">
        <v>1021.8</v>
      </c>
      <c r="G36" s="104"/>
      <c r="H36" s="105"/>
      <c r="I36" s="103" t="n">
        <v>1021.8</v>
      </c>
      <c r="J36" s="106"/>
      <c r="K36" s="107"/>
      <c r="L36" s="108" t="s">
        <v>135</v>
      </c>
      <c r="M36" s="109"/>
      <c r="N36" s="109"/>
      <c r="O36" s="109"/>
      <c r="P36" s="109"/>
      <c r="Q36" s="110"/>
      <c r="R36" s="110"/>
    </row>
    <row r="37" s="84" customFormat="true" ht="12.75" hidden="false" customHeight="false" outlineLevel="0" collapsed="false">
      <c r="A37" s="111" t="n">
        <f aca="false">A36+1</f>
        <v>30</v>
      </c>
      <c r="B37" s="112" t="s">
        <v>98</v>
      </c>
      <c r="C37" s="113"/>
      <c r="D37" s="113"/>
      <c r="E37" s="81" t="n">
        <f aca="false">SUM(E35:E36)</f>
        <v>1721.8</v>
      </c>
      <c r="F37" s="81" t="n">
        <f aca="false">SUM(F35:F36)</f>
        <v>1721.8</v>
      </c>
      <c r="G37" s="81" t="n">
        <f aca="false">SUM(G35:G36)</f>
        <v>700</v>
      </c>
      <c r="H37" s="81"/>
      <c r="I37" s="81" t="n">
        <f aca="false">SUM(I35:I36)</f>
        <v>1021.8</v>
      </c>
      <c r="J37" s="113"/>
      <c r="K37" s="113"/>
      <c r="L37" s="113"/>
      <c r="M37" s="113"/>
      <c r="N37" s="113"/>
      <c r="O37" s="113"/>
      <c r="P37" s="113"/>
      <c r="Q37" s="113"/>
      <c r="R37" s="113"/>
    </row>
    <row r="38" s="84" customFormat="true" ht="12.75" hidden="false" customHeight="false" outlineLevel="0" collapsed="false">
      <c r="A38" s="111" t="n">
        <f aca="false">A37+1</f>
        <v>31</v>
      </c>
      <c r="B38" s="114" t="s">
        <v>66</v>
      </c>
      <c r="C38" s="80"/>
      <c r="D38" s="80"/>
      <c r="E38" s="81" t="n">
        <f aca="false">E37+E33+E17</f>
        <v>7021.87</v>
      </c>
      <c r="F38" s="81" t="n">
        <f aca="false">F37+F33+F17</f>
        <v>7021.87</v>
      </c>
      <c r="G38" s="81" t="n">
        <f aca="false">G37+G33+G17</f>
        <v>6000.07</v>
      </c>
      <c r="H38" s="81"/>
      <c r="I38" s="81" t="n">
        <f aca="false">I37+I33+I17</f>
        <v>1021.8</v>
      </c>
      <c r="J38" s="80"/>
      <c r="K38" s="80"/>
      <c r="L38" s="80"/>
      <c r="M38" s="80"/>
      <c r="N38" s="80"/>
      <c r="O38" s="80"/>
      <c r="P38" s="80"/>
      <c r="Q38" s="81" t="n">
        <f aca="false">SUM(Q10:Q37)</f>
        <v>2165.98</v>
      </c>
      <c r="R38" s="81" t="n">
        <f aca="false">SUM(R10:R37)</f>
        <v>1591.82</v>
      </c>
      <c r="S38" s="115"/>
    </row>
    <row r="41" customFormat="false" ht="12.75" hidden="false" customHeight="false" outlineLevel="0" collapsed="false">
      <c r="G41" s="7" t="s">
        <v>136</v>
      </c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</row>
  </sheetData>
  <mergeCells count="18">
    <mergeCell ref="A1:R2"/>
    <mergeCell ref="A4:A6"/>
    <mergeCell ref="B4:B6"/>
    <mergeCell ref="C4:D5"/>
    <mergeCell ref="E4:E6"/>
    <mergeCell ref="F4:K4"/>
    <mergeCell ref="L4:R4"/>
    <mergeCell ref="F5:F6"/>
    <mergeCell ref="G5:G6"/>
    <mergeCell ref="H5:H6"/>
    <mergeCell ref="I5:I6"/>
    <mergeCell ref="J5:J6"/>
    <mergeCell ref="K5:K6"/>
    <mergeCell ref="L5:O5"/>
    <mergeCell ref="P5:R5"/>
    <mergeCell ref="B8:R8"/>
    <mergeCell ref="B18:R18"/>
    <mergeCell ref="B34:R34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55:02Z</dcterms:created>
  <dc:creator>Крылова</dc:creator>
  <dc:description/>
  <dc:language>en-US</dc:language>
  <cp:lastModifiedBy>eko1</cp:lastModifiedBy>
  <cp:lastPrinted>2012-12-10T04:22:24Z</cp:lastPrinted>
  <dcterms:modified xsi:type="dcterms:W3CDTF">2012-12-10T04:22:48Z</dcterms:modified>
  <cp:revision>0</cp:revision>
  <dc:subject/>
  <dc:title/>
</cp:coreProperties>
</file>