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14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этот метод позволит более точно определить расходы, связанные с подключением (технологическим присоединением) к системе централизованного водоотведения</t>
  </si>
  <si>
    <t xml:space="preserve">1.3</t>
  </si>
  <si>
    <t xml:space="preserve">Расчетная величина тарифов</t>
  </si>
  <si>
    <t xml:space="preserve">1.3.1</t>
  </si>
  <si>
    <t xml:space="preserve">без НДС</t>
  </si>
  <si>
    <t xml:space="preserve">1.4</t>
  </si>
  <si>
    <t xml:space="preserve">Период действия тарифов</t>
  </si>
  <si>
    <t xml:space="preserve">расчет произведен в соотвествии с заявлениями потребителей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        Расчеты финансовых потребностей произведены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 (далее Методические указания), с уточненным прогнозом социально-экономического развития России в 2015 году и принятым Государственной Думой РФ 10 апреля 2015 года в третьем чтении федеральным законом «О внесении изменений в Федеральный закон «О федеральном бюджете на 2015 год и на плановый период 2016 и 2017 годов» (индекс потребительских на товары и услуги в 2015 году составит 112,2% к декабрю предыдущего года) и в соответствии с Приложениями административного регламента, утвержденным приказом управления энергетики и тарифов Липецкой области от 29 июня 2012 года № 01-03/187 (в ред. приказа от 28.03.2013г. № 01-03/31). </t>
  </si>
  <si>
    <t xml:space="preserve">1.6.1</t>
  </si>
  <si>
    <t xml:space="preserve">с 01.01.2016 по 31.12.2016</t>
  </si>
  <si>
    <t xml:space="preserve">"-"</t>
  </si>
  <si>
    <t xml:space="preserve">Добавить НВВ</t>
  </si>
  <si>
    <t xml:space="preserve">1.7</t>
  </si>
  <si>
    <t xml:space="preserve">1.7.1</t>
  </si>
  <si>
    <t xml:space="preserve">Призводственная программа ООО "Водоканал"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отсутствуют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на сайте ООО "Водоканал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https://eias.fstrf.ru/disclo/get_file?p_guid=a42b20a8-1a81-486b-a528-7fa72b166bfd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5г. по 31 декабря 2015г.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vodokanal48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O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235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473000"/>
          <a:ext cx="217800" cy="2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3152880"/>
          <a:ext cx="187920" cy="428760"/>
          <a:chOff x="4043520" y="31528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152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73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3152880"/>
          <a:ext cx="187920" cy="428760"/>
          <a:chOff x="4043520" y="31528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1528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731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62</v>
      </c>
      <c r="F9" s="182" t="s">
        <v>163</v>
      </c>
      <c r="G9" s="182" t="s">
        <v>164</v>
      </c>
      <c r="H9" s="182" t="s">
        <v>165</v>
      </c>
      <c r="I9" s="183"/>
    </row>
    <row r="10" customFormat="false" ht="15" hidden="false" customHeight="true" outlineLevel="0" collapsed="false">
      <c r="D10" s="184" t="s">
        <v>100</v>
      </c>
      <c r="E10" s="184" t="s">
        <v>101</v>
      </c>
      <c r="F10" s="184" t="s">
        <v>102</v>
      </c>
      <c r="G10" s="184" t="s">
        <v>103</v>
      </c>
      <c r="H10" s="184" t="s">
        <v>104</v>
      </c>
    </row>
    <row r="11" customFormat="false" ht="57" hidden="false" customHeight="true" outlineLevel="0" collapsed="false">
      <c r="A11" s="185" t="s">
        <v>100</v>
      </c>
      <c r="B11" s="186"/>
      <c r="C11" s="187"/>
      <c r="D11" s="188" t="str">
        <f aca="false">A11</f>
        <v>1</v>
      </c>
      <c r="E11" s="189" t="s">
        <v>166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7</v>
      </c>
      <c r="F12" s="193" t="s">
        <v>168</v>
      </c>
      <c r="G12" s="78" t="s">
        <v>169</v>
      </c>
      <c r="H12" s="194" t="s">
        <v>170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1</v>
      </c>
      <c r="B13" s="186"/>
      <c r="C13" s="196"/>
      <c r="D13" s="188" t="str">
        <f aca="false">A13</f>
        <v>2</v>
      </c>
      <c r="E13" s="189" t="s">
        <v>171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67</v>
      </c>
      <c r="F14" s="193" t="s">
        <v>172</v>
      </c>
      <c r="G14" s="78" t="s">
        <v>173</v>
      </c>
      <c r="H14" s="194" t="s">
        <v>170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4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75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ООО Водоканал, г.Грязи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6</v>
      </c>
      <c r="E10" s="131" t="s">
        <v>176</v>
      </c>
    </row>
    <row r="11" customFormat="false" ht="15" hidden="false" customHeight="false" outlineLevel="0" collapsed="false">
      <c r="C11" s="203"/>
      <c r="D11" s="184" t="s">
        <v>100</v>
      </c>
      <c r="E11" s="205" t="s">
        <v>101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7</v>
      </c>
      <c r="C2" s="209"/>
      <c r="D2" s="209"/>
    </row>
    <row r="4" customFormat="false" ht="21.75" hidden="false" customHeight="true" outlineLevel="0" collapsed="false">
      <c r="B4" s="210" t="s">
        <v>178</v>
      </c>
      <c r="C4" s="210" t="s">
        <v>179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80</v>
      </c>
      <c r="B1" s="213" t="s">
        <v>181</v>
      </c>
    </row>
    <row r="2" customFormat="false" ht="11.25" hidden="false" customHeight="false" outlineLevel="0" collapsed="false">
      <c r="A2" s="0" t="s">
        <v>26</v>
      </c>
      <c r="B2" s="0" t="s">
        <v>182</v>
      </c>
    </row>
    <row r="3" customFormat="false" ht="11.25" hidden="false" customHeight="false" outlineLevel="0" collapsed="false">
      <c r="A3" s="0" t="s">
        <v>183</v>
      </c>
      <c r="B3" s="0" t="s">
        <v>184</v>
      </c>
    </row>
    <row r="4" customFormat="false" ht="11.25" hidden="false" customHeight="false" outlineLevel="0" collapsed="false">
      <c r="A4" s="0" t="s">
        <v>185</v>
      </c>
      <c r="B4" s="0" t="s">
        <v>186</v>
      </c>
    </row>
    <row r="5" customFormat="false" ht="11.25" hidden="false" customHeight="false" outlineLevel="0" collapsed="false">
      <c r="A5" s="0" t="s">
        <v>187</v>
      </c>
      <c r="B5" s="0" t="s">
        <v>188</v>
      </c>
    </row>
    <row r="6" customFormat="false" ht="11.25" hidden="false" customHeight="false" outlineLevel="0" collapsed="false">
      <c r="A6" s="0" t="s">
        <v>189</v>
      </c>
      <c r="B6" s="0" t="s">
        <v>190</v>
      </c>
    </row>
    <row r="7" customFormat="false" ht="11.25" hidden="false" customHeight="false" outlineLevel="0" collapsed="false">
      <c r="A7" s="0" t="s">
        <v>161</v>
      </c>
      <c r="B7" s="0" t="s">
        <v>191</v>
      </c>
    </row>
    <row r="8" customFormat="false" ht="11.25" hidden="false" customHeight="false" outlineLevel="0" collapsed="false">
      <c r="A8" s="0" t="s">
        <v>175</v>
      </c>
      <c r="B8" s="0" t="s">
        <v>192</v>
      </c>
    </row>
    <row r="9" customFormat="false" ht="11.25" hidden="false" customHeight="false" outlineLevel="0" collapsed="false">
      <c r="A9" s="0" t="s">
        <v>193</v>
      </c>
      <c r="B9" s="0" t="s">
        <v>194</v>
      </c>
    </row>
    <row r="10" customFormat="false" ht="11.25" hidden="false" customHeight="false" outlineLevel="0" collapsed="false">
      <c r="A10" s="0"/>
      <c r="B10" s="0" t="s">
        <v>195</v>
      </c>
    </row>
    <row r="11" customFormat="false" ht="11.25" hidden="false" customHeight="false" outlineLevel="0" collapsed="false">
      <c r="A11" s="0"/>
      <c r="B11" s="0" t="s">
        <v>196</v>
      </c>
    </row>
    <row r="12" customFormat="false" ht="11.25" hidden="false" customHeight="false" outlineLevel="0" collapsed="false">
      <c r="A12" s="0"/>
      <c r="B12" s="0" t="s">
        <v>197</v>
      </c>
    </row>
    <row r="13" customFormat="false" ht="11.25" hidden="false" customHeight="false" outlineLevel="0" collapsed="false">
      <c r="A13" s="0"/>
      <c r="B13" s="0" t="s">
        <v>198</v>
      </c>
    </row>
    <row r="14" customFormat="false" ht="11.25" hidden="false" customHeight="false" outlineLevel="0" collapsed="false">
      <c r="A14" s="0"/>
      <c r="B14" s="0" t="s">
        <v>199</v>
      </c>
    </row>
    <row r="15" customFormat="false" ht="11.25" hidden="false" customHeight="false" outlineLevel="0" collapsed="false">
      <c r="A15" s="0"/>
      <c r="B15" s="0" t="s">
        <v>200</v>
      </c>
    </row>
    <row r="16" customFormat="false" ht="11.25" hidden="false" customHeight="false" outlineLevel="0" collapsed="false">
      <c r="A16" s="0"/>
      <c r="B16" s="0" t="s">
        <v>201</v>
      </c>
    </row>
    <row r="17" customFormat="false" ht="11.25" hidden="false" customHeight="false" outlineLevel="0" collapsed="false">
      <c r="A17" s="0"/>
      <c r="B17" s="0" t="s">
        <v>202</v>
      </c>
    </row>
    <row r="18" customFormat="false" ht="11.25" hidden="false" customHeight="false" outlineLevel="0" collapsed="false">
      <c r="A18" s="0"/>
      <c r="B18" s="0" t="s">
        <v>203</v>
      </c>
    </row>
    <row r="19" customFormat="false" ht="11.25" hidden="false" customHeight="false" outlineLevel="0" collapsed="false">
      <c r="A19" s="0"/>
      <c r="B19" s="0" t="s">
        <v>204</v>
      </c>
    </row>
    <row r="20" customFormat="false" ht="11.25" hidden="false" customHeight="false" outlineLevel="0" collapsed="false">
      <c r="A20" s="0"/>
      <c r="B20" s="0" t="s">
        <v>205</v>
      </c>
    </row>
    <row r="21" customFormat="false" ht="11.25" hidden="false" customHeight="false" outlineLevel="0" collapsed="false">
      <c r="A21" s="0"/>
      <c r="B21" s="0" t="s">
        <v>206</v>
      </c>
    </row>
    <row r="22" customFormat="false" ht="11.25" hidden="false" customHeight="false" outlineLevel="0" collapsed="false">
      <c r="A22" s="0"/>
      <c r="B22" s="0" t="s">
        <v>207</v>
      </c>
    </row>
    <row r="23" customFormat="false" ht="11.25" hidden="false" customHeight="false" outlineLevel="0" collapsed="false">
      <c r="A23" s="0"/>
      <c r="B23" s="0" t="s">
        <v>208</v>
      </c>
    </row>
    <row r="24" customFormat="false" ht="11.25" hidden="false" customHeight="false" outlineLevel="0" collapsed="false">
      <c r="A24" s="0"/>
      <c r="B24" s="0" t="s">
        <v>20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10</v>
      </c>
      <c r="B1" s="220"/>
      <c r="C1" s="219" t="s">
        <v>211</v>
      </c>
      <c r="D1" s="219" t="s">
        <v>212</v>
      </c>
      <c r="E1" s="219" t="s">
        <v>213</v>
      </c>
      <c r="F1" s="219" t="s">
        <v>214</v>
      </c>
      <c r="G1" s="219" t="s">
        <v>215</v>
      </c>
      <c r="H1" s="219" t="s">
        <v>216</v>
      </c>
      <c r="I1" s="219" t="s">
        <v>217</v>
      </c>
      <c r="J1" s="219" t="s">
        <v>218</v>
      </c>
      <c r="K1" s="219" t="s">
        <v>219</v>
      </c>
      <c r="N1" s="219" t="s">
        <v>220</v>
      </c>
      <c r="O1" s="218" t="s">
        <v>221</v>
      </c>
      <c r="S1" s="219" t="s">
        <v>222</v>
      </c>
      <c r="T1" s="222" t="s">
        <v>223</v>
      </c>
      <c r="U1" s="222" t="s">
        <v>224</v>
      </c>
      <c r="V1" s="222"/>
      <c r="W1" s="222" t="s">
        <v>225</v>
      </c>
    </row>
    <row r="2" customFormat="false" ht="25.5" hidden="false" customHeight="false" outlineLevel="0" collapsed="false">
      <c r="A2" s="223" t="s">
        <v>226</v>
      </c>
      <c r="C2" s="224" t="n">
        <v>2013</v>
      </c>
      <c r="D2" s="224" t="s">
        <v>46</v>
      </c>
      <c r="E2" s="224" t="s">
        <v>227</v>
      </c>
      <c r="F2" s="224" t="s">
        <v>228</v>
      </c>
      <c r="G2" s="224" t="s">
        <v>229</v>
      </c>
      <c r="H2" s="224" t="s">
        <v>65</v>
      </c>
      <c r="I2" s="224" t="s">
        <v>100</v>
      </c>
      <c r="J2" s="224" t="s">
        <v>230</v>
      </c>
      <c r="K2" s="224" t="s">
        <v>121</v>
      </c>
      <c r="N2" s="219" t="s">
        <v>231</v>
      </c>
      <c r="O2" s="218" t="s">
        <v>232</v>
      </c>
      <c r="T2" s="222"/>
      <c r="U2" s="225" t="str">
        <f aca="false">IF(group_rates=$S$6,"нагрузка","потребление")</f>
        <v>нагрузка</v>
      </c>
      <c r="V2" s="225" t="str">
        <f aca="false">IF(group_rates=$S$6,"протяженность сети","содержание")</f>
        <v>протяженность сети</v>
      </c>
      <c r="W2" s="222"/>
    </row>
    <row r="3" customFormat="false" ht="25.5" hidden="false" customHeight="false" outlineLevel="0" collapsed="false">
      <c r="A3" s="223" t="s">
        <v>233</v>
      </c>
      <c r="C3" s="224" t="n">
        <v>2014</v>
      </c>
      <c r="D3" s="224" t="s">
        <v>47</v>
      </c>
      <c r="E3" s="224" t="s">
        <v>234</v>
      </c>
      <c r="F3" s="224" t="s">
        <v>235</v>
      </c>
      <c r="G3" s="224" t="s">
        <v>44</v>
      </c>
      <c r="H3" s="224" t="s">
        <v>236</v>
      </c>
      <c r="I3" s="224" t="s">
        <v>101</v>
      </c>
      <c r="J3" s="224" t="s">
        <v>237</v>
      </c>
      <c r="K3" s="224" t="s">
        <v>238</v>
      </c>
      <c r="N3" s="219" t="s">
        <v>239</v>
      </c>
      <c r="O3" s="218" t="s">
        <v>240</v>
      </c>
      <c r="S3" s="219" t="s">
        <v>241</v>
      </c>
      <c r="T3" s="224" t="s">
        <v>242</v>
      </c>
      <c r="U3" s="224" t="s">
        <v>243</v>
      </c>
      <c r="V3" s="224" t="s">
        <v>244</v>
      </c>
      <c r="W3" s="224" t="s">
        <v>245</v>
      </c>
    </row>
    <row r="4" customFormat="false" ht="56.25" hidden="false" customHeight="false" outlineLevel="0" collapsed="false">
      <c r="A4" s="223" t="s">
        <v>246</v>
      </c>
      <c r="C4" s="224" t="n">
        <v>2015</v>
      </c>
      <c r="E4" s="224" t="s">
        <v>247</v>
      </c>
      <c r="F4" s="224" t="s">
        <v>248</v>
      </c>
      <c r="H4" s="224" t="s">
        <v>249</v>
      </c>
      <c r="I4" s="224" t="s">
        <v>102</v>
      </c>
      <c r="J4" s="224" t="s">
        <v>250</v>
      </c>
      <c r="K4" s="224" t="s">
        <v>251</v>
      </c>
      <c r="N4" s="219" t="s">
        <v>252</v>
      </c>
      <c r="O4" s="218" t="s">
        <v>253</v>
      </c>
      <c r="S4" s="224" t="s">
        <v>254</v>
      </c>
      <c r="T4" s="57" t="s">
        <v>255</v>
      </c>
      <c r="U4" s="57" t="s">
        <v>255</v>
      </c>
      <c r="V4" s="57" t="s">
        <v>256</v>
      </c>
      <c r="W4" s="57" t="s">
        <v>245</v>
      </c>
    </row>
    <row r="5" customFormat="false" ht="25.5" hidden="false" customHeight="false" outlineLevel="0" collapsed="false">
      <c r="A5" s="223" t="s">
        <v>257</v>
      </c>
      <c r="C5" s="224" t="n">
        <v>2016</v>
      </c>
      <c r="E5" s="224" t="s">
        <v>258</v>
      </c>
      <c r="F5" s="224" t="s">
        <v>259</v>
      </c>
      <c r="I5" s="224" t="s">
        <v>103</v>
      </c>
      <c r="K5" s="224" t="s">
        <v>260</v>
      </c>
      <c r="N5" s="219" t="s">
        <v>261</v>
      </c>
      <c r="O5" s="218" t="s">
        <v>262</v>
      </c>
      <c r="S5" s="224" t="s">
        <v>263</v>
      </c>
      <c r="T5" s="57" t="s">
        <v>255</v>
      </c>
      <c r="U5" s="57" t="s">
        <v>255</v>
      </c>
      <c r="V5" s="57" t="s">
        <v>256</v>
      </c>
      <c r="W5" s="57" t="s">
        <v>245</v>
      </c>
    </row>
    <row r="6" customFormat="false" ht="38.25" hidden="false" customHeight="false" outlineLevel="0" collapsed="false">
      <c r="A6" s="223" t="s">
        <v>264</v>
      </c>
      <c r="C6" s="224" t="n">
        <v>2017</v>
      </c>
      <c r="E6" s="224" t="s">
        <v>265</v>
      </c>
      <c r="F6" s="226"/>
      <c r="H6" s="219" t="s">
        <v>266</v>
      </c>
      <c r="I6" s="224" t="s">
        <v>104</v>
      </c>
      <c r="K6" s="216" t="s">
        <v>267</v>
      </c>
      <c r="N6" s="216"/>
      <c r="O6" s="216"/>
      <c r="S6" s="224" t="s">
        <v>67</v>
      </c>
      <c r="T6" s="57" t="s">
        <v>242</v>
      </c>
      <c r="U6" s="57" t="s">
        <v>243</v>
      </c>
      <c r="V6" s="57" t="s">
        <v>244</v>
      </c>
      <c r="W6" s="57" t="s">
        <v>245</v>
      </c>
    </row>
    <row r="7" customFormat="false" ht="22.5" hidden="false" customHeight="false" outlineLevel="0" collapsed="false">
      <c r="A7" s="223" t="s">
        <v>268</v>
      </c>
      <c r="E7" s="224" t="s">
        <v>269</v>
      </c>
      <c r="F7" s="226"/>
      <c r="H7" s="224" t="s">
        <v>270</v>
      </c>
      <c r="I7" s="224" t="s">
        <v>271</v>
      </c>
      <c r="K7" s="216" t="s">
        <v>272</v>
      </c>
      <c r="N7" s="216"/>
      <c r="O7" s="216"/>
    </row>
    <row r="8" customFormat="false" ht="22.5" hidden="false" customHeight="false" outlineLevel="0" collapsed="false">
      <c r="A8" s="223" t="s">
        <v>273</v>
      </c>
      <c r="E8" s="224" t="s">
        <v>274</v>
      </c>
      <c r="F8" s="226"/>
      <c r="H8" s="224" t="s">
        <v>71</v>
      </c>
      <c r="I8" s="224" t="s">
        <v>275</v>
      </c>
    </row>
    <row r="9" customFormat="false" ht="11.25" hidden="false" customHeight="false" outlineLevel="0" collapsed="false">
      <c r="A9" s="223" t="s">
        <v>276</v>
      </c>
      <c r="E9" s="224" t="s">
        <v>277</v>
      </c>
      <c r="F9" s="226"/>
      <c r="I9" s="224" t="s">
        <v>278</v>
      </c>
    </row>
    <row r="10" customFormat="false" ht="38.25" hidden="false" customHeight="false" outlineLevel="0" collapsed="false">
      <c r="A10" s="223" t="s">
        <v>279</v>
      </c>
      <c r="E10" s="224" t="s">
        <v>280</v>
      </c>
      <c r="F10" s="226"/>
      <c r="H10" s="219" t="s">
        <v>281</v>
      </c>
      <c r="I10" s="224" t="s">
        <v>282</v>
      </c>
    </row>
    <row r="11" customFormat="false" ht="22.5" hidden="false" customHeight="false" outlineLevel="0" collapsed="false">
      <c r="A11" s="223" t="s">
        <v>283</v>
      </c>
      <c r="E11" s="224" t="s">
        <v>284</v>
      </c>
      <c r="F11" s="226"/>
      <c r="H11" s="224" t="s">
        <v>285</v>
      </c>
      <c r="I11" s="224" t="s">
        <v>286</v>
      </c>
    </row>
    <row r="12" customFormat="false" ht="11.25" hidden="false" customHeight="false" outlineLevel="0" collapsed="false">
      <c r="A12" s="223" t="s">
        <v>287</v>
      </c>
      <c r="E12" s="224" t="s">
        <v>288</v>
      </c>
      <c r="F12" s="226"/>
      <c r="I12" s="224" t="s">
        <v>289</v>
      </c>
    </row>
    <row r="13" customFormat="false" ht="11.25" hidden="false" customHeight="false" outlineLevel="0" collapsed="false">
      <c r="A13" s="223" t="s">
        <v>290</v>
      </c>
      <c r="E13" s="224" t="s">
        <v>291</v>
      </c>
      <c r="F13" s="226"/>
      <c r="I13" s="224" t="s">
        <v>292</v>
      </c>
    </row>
    <row r="14" customFormat="false" ht="11.25" hidden="false" customHeight="false" outlineLevel="0" collapsed="false">
      <c r="A14" s="223" t="s">
        <v>293</v>
      </c>
      <c r="I14" s="224" t="s">
        <v>294</v>
      </c>
    </row>
    <row r="15" customFormat="false" ht="11.25" hidden="false" customHeight="false" outlineLevel="0" collapsed="false">
      <c r="A15" s="223" t="s">
        <v>295</v>
      </c>
      <c r="I15" s="224" t="s">
        <v>296</v>
      </c>
    </row>
    <row r="16" customFormat="false" ht="11.25" hidden="false" customHeight="false" outlineLevel="0" collapsed="false">
      <c r="A16" s="223" t="s">
        <v>297</v>
      </c>
      <c r="I16" s="224" t="s">
        <v>298</v>
      </c>
    </row>
    <row r="17" customFormat="false" ht="11.25" hidden="false" customHeight="false" outlineLevel="0" collapsed="false">
      <c r="A17" s="223" t="s">
        <v>299</v>
      </c>
      <c r="I17" s="224" t="s">
        <v>300</v>
      </c>
    </row>
    <row r="18" customFormat="false" ht="11.25" hidden="false" customHeight="false" outlineLevel="0" collapsed="false">
      <c r="A18" s="223" t="s">
        <v>301</v>
      </c>
      <c r="I18" s="224" t="s">
        <v>302</v>
      </c>
    </row>
    <row r="19" customFormat="false" ht="11.25" hidden="false" customHeight="false" outlineLevel="0" collapsed="false">
      <c r="A19" s="223" t="s">
        <v>303</v>
      </c>
      <c r="I19" s="224" t="s">
        <v>304</v>
      </c>
    </row>
    <row r="20" customFormat="false" ht="11.25" hidden="false" customHeight="false" outlineLevel="0" collapsed="false">
      <c r="A20" s="223" t="s">
        <v>305</v>
      </c>
      <c r="I20" s="224" t="s">
        <v>306</v>
      </c>
    </row>
    <row r="21" customFormat="false" ht="11.25" hidden="false" customHeight="false" outlineLevel="0" collapsed="false">
      <c r="A21" s="223" t="s">
        <v>307</v>
      </c>
      <c r="I21" s="224" t="s">
        <v>308</v>
      </c>
    </row>
    <row r="22" customFormat="false" ht="11.25" hidden="false" customHeight="false" outlineLevel="0" collapsed="false">
      <c r="A22" s="223" t="s">
        <v>309</v>
      </c>
    </row>
    <row r="23" customFormat="false" ht="11.25" hidden="false" customHeight="false" outlineLevel="0" collapsed="false">
      <c r="A23" s="223" t="s">
        <v>310</v>
      </c>
    </row>
    <row r="24" customFormat="false" ht="11.25" hidden="false" customHeight="false" outlineLevel="0" collapsed="false">
      <c r="A24" s="223" t="s">
        <v>311</v>
      </c>
    </row>
    <row r="25" customFormat="false" ht="11.25" hidden="false" customHeight="false" outlineLevel="0" collapsed="false">
      <c r="A25" s="223" t="s">
        <v>312</v>
      </c>
    </row>
    <row r="26" customFormat="false" ht="11.25" hidden="false" customHeight="false" outlineLevel="0" collapsed="false">
      <c r="A26" s="223" t="s">
        <v>313</v>
      </c>
    </row>
    <row r="27" customFormat="false" ht="11.25" hidden="false" customHeight="false" outlineLevel="0" collapsed="false">
      <c r="A27" s="223" t="s">
        <v>314</v>
      </c>
    </row>
    <row r="28" customFormat="false" ht="11.25" hidden="false" customHeight="false" outlineLevel="0" collapsed="false">
      <c r="A28" s="223" t="s">
        <v>315</v>
      </c>
    </row>
    <row r="29" customFormat="false" ht="11.25" hidden="false" customHeight="false" outlineLevel="0" collapsed="false">
      <c r="A29" s="223" t="s">
        <v>316</v>
      </c>
    </row>
    <row r="30" customFormat="false" ht="11.25" hidden="false" customHeight="false" outlineLevel="0" collapsed="false">
      <c r="A30" s="223" t="s">
        <v>317</v>
      </c>
    </row>
    <row r="31" customFormat="false" ht="11.25" hidden="false" customHeight="false" outlineLevel="0" collapsed="false">
      <c r="A31" s="223" t="s">
        <v>318</v>
      </c>
    </row>
    <row r="32" customFormat="false" ht="11.25" hidden="false" customHeight="false" outlineLevel="0" collapsed="false">
      <c r="A32" s="223" t="s">
        <v>42</v>
      </c>
    </row>
    <row r="33" customFormat="false" ht="11.25" hidden="false" customHeight="false" outlineLevel="0" collapsed="false">
      <c r="A33" s="223" t="s">
        <v>319</v>
      </c>
    </row>
    <row r="34" customFormat="false" ht="11.25" hidden="false" customHeight="false" outlineLevel="0" collapsed="false">
      <c r="A34" s="223" t="s">
        <v>320</v>
      </c>
    </row>
    <row r="35" customFormat="false" ht="11.25" hidden="false" customHeight="false" outlineLevel="0" collapsed="false">
      <c r="A35" s="223" t="s">
        <v>321</v>
      </c>
    </row>
    <row r="36" customFormat="false" ht="11.25" hidden="false" customHeight="false" outlineLevel="0" collapsed="false">
      <c r="A36" s="223" t="s">
        <v>322</v>
      </c>
    </row>
    <row r="37" customFormat="false" ht="11.25" hidden="false" customHeight="false" outlineLevel="0" collapsed="false">
      <c r="A37" s="223" t="s">
        <v>323</v>
      </c>
    </row>
    <row r="38" customFormat="false" ht="11.25" hidden="false" customHeight="false" outlineLevel="0" collapsed="false">
      <c r="A38" s="223" t="s">
        <v>324</v>
      </c>
    </row>
    <row r="39" customFormat="false" ht="11.25" hidden="false" customHeight="false" outlineLevel="0" collapsed="false">
      <c r="A39" s="223" t="s">
        <v>325</v>
      </c>
    </row>
    <row r="40" customFormat="false" ht="11.25" hidden="false" customHeight="false" outlineLevel="0" collapsed="false">
      <c r="A40" s="223" t="s">
        <v>326</v>
      </c>
    </row>
    <row r="41" customFormat="false" ht="11.25" hidden="false" customHeight="false" outlineLevel="0" collapsed="false">
      <c r="A41" s="223" t="s">
        <v>327</v>
      </c>
    </row>
    <row r="42" customFormat="false" ht="11.25" hidden="false" customHeight="false" outlineLevel="0" collapsed="false">
      <c r="A42" s="223" t="s">
        <v>328</v>
      </c>
    </row>
    <row r="43" customFormat="false" ht="11.25" hidden="false" customHeight="false" outlineLevel="0" collapsed="false">
      <c r="A43" s="223" t="s">
        <v>329</v>
      </c>
    </row>
    <row r="44" customFormat="false" ht="11.25" hidden="false" customHeight="false" outlineLevel="0" collapsed="false">
      <c r="A44" s="223" t="s">
        <v>330</v>
      </c>
    </row>
    <row r="45" customFormat="false" ht="11.25" hidden="false" customHeight="false" outlineLevel="0" collapsed="false">
      <c r="A45" s="223" t="s">
        <v>331</v>
      </c>
    </row>
    <row r="46" customFormat="false" ht="11.25" hidden="false" customHeight="false" outlineLevel="0" collapsed="false">
      <c r="A46" s="223" t="s">
        <v>332</v>
      </c>
    </row>
    <row r="47" customFormat="false" ht="11.25" hidden="false" customHeight="false" outlineLevel="0" collapsed="false">
      <c r="A47" s="223" t="s">
        <v>333</v>
      </c>
    </row>
    <row r="48" customFormat="false" ht="11.25" hidden="false" customHeight="false" outlineLevel="0" collapsed="false">
      <c r="A48" s="223" t="s">
        <v>334</v>
      </c>
    </row>
    <row r="49" customFormat="false" ht="11.25" hidden="false" customHeight="false" outlineLevel="0" collapsed="false">
      <c r="A49" s="223" t="s">
        <v>335</v>
      </c>
    </row>
    <row r="50" customFormat="false" ht="11.25" hidden="false" customHeight="false" outlineLevel="0" collapsed="false">
      <c r="A50" s="223" t="s">
        <v>336</v>
      </c>
    </row>
    <row r="51" customFormat="false" ht="11.25" hidden="false" customHeight="false" outlineLevel="0" collapsed="false">
      <c r="A51" s="223" t="s">
        <v>337</v>
      </c>
    </row>
    <row r="52" customFormat="false" ht="11.25" hidden="false" customHeight="false" outlineLevel="0" collapsed="false">
      <c r="A52" s="223" t="s">
        <v>338</v>
      </c>
    </row>
    <row r="53" customFormat="false" ht="11.25" hidden="false" customHeight="false" outlineLevel="0" collapsed="false">
      <c r="A53" s="223" t="s">
        <v>339</v>
      </c>
    </row>
    <row r="54" customFormat="false" ht="11.25" hidden="false" customHeight="false" outlineLevel="0" collapsed="false">
      <c r="A54" s="223" t="s">
        <v>340</v>
      </c>
    </row>
    <row r="55" customFormat="false" ht="11.25" hidden="false" customHeight="false" outlineLevel="0" collapsed="false">
      <c r="A55" s="223" t="s">
        <v>341</v>
      </c>
    </row>
    <row r="56" customFormat="false" ht="11.25" hidden="false" customHeight="false" outlineLevel="0" collapsed="false">
      <c r="A56" s="223" t="s">
        <v>342</v>
      </c>
    </row>
    <row r="57" customFormat="false" ht="11.25" hidden="false" customHeight="false" outlineLevel="0" collapsed="false">
      <c r="A57" s="223" t="s">
        <v>343</v>
      </c>
    </row>
    <row r="58" customFormat="false" ht="11.25" hidden="false" customHeight="false" outlineLevel="0" collapsed="false">
      <c r="A58" s="223" t="s">
        <v>344</v>
      </c>
    </row>
    <row r="59" customFormat="false" ht="11.25" hidden="false" customHeight="false" outlineLevel="0" collapsed="false">
      <c r="A59" s="223" t="s">
        <v>345</v>
      </c>
    </row>
    <row r="60" customFormat="false" ht="11.25" hidden="false" customHeight="false" outlineLevel="0" collapsed="false">
      <c r="A60" s="223" t="s">
        <v>346</v>
      </c>
    </row>
    <row r="61" customFormat="false" ht="11.25" hidden="false" customHeight="false" outlineLevel="0" collapsed="false">
      <c r="A61" s="223" t="s">
        <v>347</v>
      </c>
    </row>
    <row r="62" customFormat="false" ht="11.25" hidden="false" customHeight="false" outlineLevel="0" collapsed="false">
      <c r="A62" s="223" t="s">
        <v>348</v>
      </c>
    </row>
    <row r="63" customFormat="false" ht="11.25" hidden="false" customHeight="false" outlineLevel="0" collapsed="false">
      <c r="A63" s="223" t="s">
        <v>349</v>
      </c>
    </row>
    <row r="64" customFormat="false" ht="11.25" hidden="false" customHeight="false" outlineLevel="0" collapsed="false">
      <c r="A64" s="223" t="s">
        <v>350</v>
      </c>
    </row>
    <row r="65" customFormat="false" ht="11.25" hidden="false" customHeight="false" outlineLevel="0" collapsed="false">
      <c r="A65" s="223" t="s">
        <v>351</v>
      </c>
    </row>
    <row r="66" customFormat="false" ht="11.25" hidden="false" customHeight="false" outlineLevel="0" collapsed="false">
      <c r="A66" s="223" t="s">
        <v>352</v>
      </c>
    </row>
    <row r="67" customFormat="false" ht="11.25" hidden="false" customHeight="false" outlineLevel="0" collapsed="false">
      <c r="A67" s="223" t="s">
        <v>353</v>
      </c>
    </row>
    <row r="68" customFormat="false" ht="11.25" hidden="false" customHeight="false" outlineLevel="0" collapsed="false">
      <c r="A68" s="223" t="s">
        <v>354</v>
      </c>
    </row>
    <row r="69" customFormat="false" ht="11.25" hidden="false" customHeight="false" outlineLevel="0" collapsed="false">
      <c r="A69" s="223" t="s">
        <v>355</v>
      </c>
    </row>
    <row r="70" customFormat="false" ht="11.25" hidden="false" customHeight="false" outlineLevel="0" collapsed="false">
      <c r="A70" s="223" t="s">
        <v>356</v>
      </c>
    </row>
    <row r="71" customFormat="false" ht="11.25" hidden="false" customHeight="false" outlineLevel="0" collapsed="false">
      <c r="A71" s="223" t="s">
        <v>357</v>
      </c>
    </row>
    <row r="72" customFormat="false" ht="11.25" hidden="false" customHeight="false" outlineLevel="0" collapsed="false">
      <c r="A72" s="223" t="s">
        <v>358</v>
      </c>
    </row>
    <row r="73" customFormat="false" ht="11.25" hidden="false" customHeight="false" outlineLevel="0" collapsed="false">
      <c r="A73" s="223" t="s">
        <v>359</v>
      </c>
    </row>
    <row r="74" customFormat="false" ht="11.25" hidden="false" customHeight="false" outlineLevel="0" collapsed="false">
      <c r="A74" s="223" t="s">
        <v>360</v>
      </c>
    </row>
    <row r="75" customFormat="false" ht="11.25" hidden="false" customHeight="false" outlineLevel="0" collapsed="false">
      <c r="A75" s="223" t="s">
        <v>361</v>
      </c>
    </row>
    <row r="76" customFormat="false" ht="11.25" hidden="false" customHeight="false" outlineLevel="0" collapsed="false">
      <c r="A76" s="223" t="s">
        <v>362</v>
      </c>
    </row>
    <row r="77" customFormat="false" ht="11.25" hidden="false" customHeight="false" outlineLevel="0" collapsed="false">
      <c r="A77" s="223" t="s">
        <v>363</v>
      </c>
    </row>
    <row r="78" customFormat="false" ht="11.25" hidden="false" customHeight="false" outlineLevel="0" collapsed="false">
      <c r="A78" s="223" t="s">
        <v>364</v>
      </c>
    </row>
    <row r="79" customFormat="false" ht="11.25" hidden="false" customHeight="false" outlineLevel="0" collapsed="false">
      <c r="A79" s="223" t="s">
        <v>365</v>
      </c>
    </row>
    <row r="80" customFormat="false" ht="11.25" hidden="false" customHeight="false" outlineLevel="0" collapsed="false">
      <c r="A80" s="223" t="s">
        <v>366</v>
      </c>
    </row>
    <row r="81" customFormat="false" ht="11.25" hidden="false" customHeight="false" outlineLevel="0" collapsed="false">
      <c r="A81" s="223" t="s">
        <v>367</v>
      </c>
    </row>
    <row r="82" customFormat="false" ht="11.25" hidden="false" customHeight="false" outlineLevel="0" collapsed="false">
      <c r="A82" s="223" t="s">
        <v>368</v>
      </c>
    </row>
    <row r="83" customFormat="false" ht="11.25" hidden="false" customHeight="false" outlineLevel="0" collapsed="false">
      <c r="A83" s="223" t="s">
        <v>369</v>
      </c>
    </row>
    <row r="84" customFormat="false" ht="11.25" hidden="false" customHeight="false" outlineLevel="0" collapsed="false">
      <c r="A84" s="223" t="s">
        <v>370</v>
      </c>
    </row>
    <row r="85" customFormat="false" ht="11.25" hidden="false" customHeight="false" outlineLevel="0" collapsed="false">
      <c r="A85" s="223" t="s">
        <v>3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72</v>
      </c>
      <c r="B2" s="227" t="s">
        <v>373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74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75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7</v>
      </c>
      <c r="F17" s="193"/>
      <c r="G17" s="78"/>
      <c r="H17" s="194"/>
    </row>
    <row r="21" s="227" customFormat="true" ht="11.25" hidden="false" customHeight="false" outlineLevel="0" collapsed="false">
      <c r="A21" s="227" t="s">
        <v>376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6</v>
      </c>
      <c r="F23" s="146"/>
      <c r="G23" s="136"/>
      <c r="H23" s="147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77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60</v>
      </c>
      <c r="F28" s="156"/>
      <c r="G28" s="157"/>
      <c r="H28" s="142"/>
      <c r="I28" s="153"/>
    </row>
    <row r="29" s="95" customFormat="true" ht="15" hidden="fals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нагрузка, руб/м3/час</v>
      </c>
      <c r="F29" s="160"/>
      <c r="G29" s="161"/>
      <c r="H29" s="147"/>
      <c r="I29" s="153"/>
    </row>
    <row r="30" s="95" customFormat="true" ht="15" hidden="fals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протяженность сети, руб/км</v>
      </c>
      <c r="F30" s="160"/>
      <c r="G30" s="161"/>
      <c r="H30" s="147"/>
      <c r="I30" s="153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378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5" customFormat="true" ht="15" hidden="false" customHeight="true" outlineLevel="0" collapsed="false">
      <c r="A35" s="164"/>
      <c r="B35" s="94"/>
      <c r="C35" s="125"/>
      <c r="D35" s="135"/>
      <c r="E35" s="145" t="str">
        <f aca="false">"с "&amp;periodStart&amp;" по "&amp;periodEnd</f>
        <v>с 01.01.2016 по 31.12.2016</v>
      </c>
      <c r="F35" s="160"/>
      <c r="G35" s="136"/>
      <c r="H35" s="147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379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5" customFormat="true" ht="15" hidden="false" customHeight="true" outlineLevel="0" collapsed="false">
      <c r="A40" s="164"/>
      <c r="B40" s="94"/>
      <c r="C40" s="125"/>
      <c r="D40" s="135"/>
      <c r="E40" s="145" t="str">
        <f aca="false">"с "&amp;periodStart&amp;" по "&amp;periodEnd</f>
        <v>с 01.01.2016 по 31.12.2016</v>
      </c>
      <c r="F40" s="160"/>
      <c r="G40" s="136"/>
      <c r="H40" s="147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380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9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85</v>
      </c>
    </row>
    <row r="2" customFormat="false" ht="90" hidden="false" customHeight="false" outlineLevel="0" collapsed="false">
      <c r="B2" s="238" t="s">
        <v>381</v>
      </c>
    </row>
    <row r="3" customFormat="false" ht="67.5" hidden="false" customHeight="false" outlineLevel="0" collapsed="false">
      <c r="B3" s="238" t="s">
        <v>382</v>
      </c>
    </row>
    <row r="4" customFormat="false" ht="33.75" hidden="false" customHeight="false" outlineLevel="0" collapsed="false">
      <c r="B4" s="238" t="s">
        <v>383</v>
      </c>
    </row>
    <row r="5" customFormat="false" ht="11.25" hidden="false" customHeight="false" outlineLevel="0" collapsed="false">
      <c r="B5" s="238" t="s">
        <v>384</v>
      </c>
    </row>
    <row r="6" customFormat="false" ht="11.25" hidden="false" customHeight="false" outlineLevel="0" collapsed="false">
      <c r="B6" s="237" t="s">
        <v>161</v>
      </c>
    </row>
    <row r="7" customFormat="false" ht="25.5" hidden="false" customHeight="true" outlineLevel="0" collapsed="false">
      <c r="B7" s="238" t="s">
        <v>385</v>
      </c>
    </row>
    <row r="8" customFormat="false" ht="67.5" hidden="false" customHeight="false" outlineLevel="0" collapsed="false">
      <c r="B8" s="238" t="s">
        <v>386</v>
      </c>
    </row>
    <row r="9" customFormat="false" ht="22.5" hidden="false" customHeight="false" outlineLevel="0" collapsed="false">
      <c r="B9" s="238" t="s">
        <v>387</v>
      </c>
    </row>
    <row r="10" customFormat="false" ht="11.25" hidden="false" customHeight="false" outlineLevel="0" collapsed="false">
      <c r="B10" s="237" t="s">
        <v>187</v>
      </c>
    </row>
    <row r="11" customFormat="false" ht="33.75" hidden="false" customHeight="false" outlineLevel="0" collapsed="false">
      <c r="B11" s="238" t="s">
        <v>388</v>
      </c>
    </row>
    <row r="12" customFormat="false" ht="33.75" hidden="false" customHeight="false" outlineLevel="0" collapsed="false">
      <c r="B12" s="238" t="s">
        <v>389</v>
      </c>
    </row>
    <row r="13" customFormat="false" ht="11.25" hidden="false" customHeight="false" outlineLevel="0" collapsed="false">
      <c r="B13" s="238" t="s">
        <v>390</v>
      </c>
      <c r="D13" s="239"/>
    </row>
    <row r="14" customFormat="false" ht="22.5" hidden="false" customHeight="false" outlineLevel="0" collapsed="false">
      <c r="B14" s="238" t="s">
        <v>391</v>
      </c>
    </row>
    <row r="15" customFormat="false" ht="11.25" hidden="false" customHeight="false" outlineLevel="0" collapsed="false">
      <c r="B15" s="237" t="s">
        <v>189</v>
      </c>
    </row>
    <row r="16" customFormat="false" ht="11.25" hidden="false" customHeight="false" outlineLevel="0" collapsed="false">
      <c r="B16" s="238" t="s">
        <v>392</v>
      </c>
    </row>
    <row r="17" customFormat="false" ht="22.5" hidden="false" customHeight="false" outlineLevel="0" collapsed="false">
      <c r="B17" s="238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3</v>
      </c>
      <c r="B1" s="245" t="s">
        <v>394</v>
      </c>
      <c r="C1" s="245" t="s">
        <v>395</v>
      </c>
      <c r="D1" s="245" t="s">
        <v>396</v>
      </c>
      <c r="E1" s="245" t="s">
        <v>397</v>
      </c>
      <c r="F1" s="245" t="s">
        <v>398</v>
      </c>
      <c r="G1" s="245" t="s">
        <v>399</v>
      </c>
      <c r="H1" s="245" t="s">
        <v>400</v>
      </c>
      <c r="I1" s="245" t="s">
        <v>401</v>
      </c>
      <c r="J1" s="245" t="s">
        <v>402</v>
      </c>
      <c r="K1" s="245" t="s">
        <v>40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04</v>
      </c>
      <c r="D2" s="245" t="s">
        <v>405</v>
      </c>
      <c r="E2" s="245" t="s">
        <v>404</v>
      </c>
      <c r="F2" s="245" t="s">
        <v>405</v>
      </c>
      <c r="G2" s="245" t="s">
        <v>406</v>
      </c>
      <c r="H2" s="245" t="s">
        <v>407</v>
      </c>
      <c r="I2" s="245" t="s">
        <v>408</v>
      </c>
      <c r="J2" s="245" t="s">
        <v>409</v>
      </c>
      <c r="K2" s="245" t="s">
        <v>63</v>
      </c>
      <c r="L2" s="245" t="s">
        <v>410</v>
      </c>
    </row>
    <row r="3" customFormat="false" ht="11.25" hidden="false" customHeight="false" outlineLevel="0" collapsed="false">
      <c r="A3" s="245" t="n">
        <v>2</v>
      </c>
      <c r="B3" s="245" t="s">
        <v>42</v>
      </c>
      <c r="G3" s="245" t="s">
        <v>411</v>
      </c>
      <c r="H3" s="245" t="s">
        <v>412</v>
      </c>
      <c r="I3" s="245" t="s">
        <v>413</v>
      </c>
      <c r="J3" s="245" t="s">
        <v>414</v>
      </c>
      <c r="K3" s="245" t="s">
        <v>63</v>
      </c>
      <c r="L3" s="245" t="s">
        <v>410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5</v>
      </c>
      <c r="D4" s="245" t="s">
        <v>416</v>
      </c>
      <c r="E4" s="245" t="s">
        <v>417</v>
      </c>
      <c r="F4" s="245" t="s">
        <v>418</v>
      </c>
      <c r="G4" s="245" t="s">
        <v>419</v>
      </c>
      <c r="H4" s="245" t="s">
        <v>420</v>
      </c>
      <c r="I4" s="245" t="s">
        <v>421</v>
      </c>
      <c r="J4" s="245" t="s">
        <v>422</v>
      </c>
      <c r="K4" s="245" t="s">
        <v>63</v>
      </c>
      <c r="L4" s="245" t="s">
        <v>410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04</v>
      </c>
      <c r="D5" s="245" t="s">
        <v>405</v>
      </c>
      <c r="E5" s="245" t="s">
        <v>404</v>
      </c>
      <c r="F5" s="245" t="s">
        <v>405</v>
      </c>
      <c r="G5" s="245" t="s">
        <v>423</v>
      </c>
      <c r="H5" s="245" t="s">
        <v>424</v>
      </c>
      <c r="I5" s="245" t="s">
        <v>425</v>
      </c>
      <c r="J5" s="245" t="s">
        <v>426</v>
      </c>
      <c r="K5" s="245" t="s">
        <v>427</v>
      </c>
      <c r="L5" s="245" t="s">
        <v>410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8</v>
      </c>
      <c r="D6" s="245" t="s">
        <v>429</v>
      </c>
      <c r="E6" s="245" t="s">
        <v>428</v>
      </c>
      <c r="F6" s="245" t="s">
        <v>429</v>
      </c>
      <c r="G6" s="245" t="s">
        <v>430</v>
      </c>
      <c r="H6" s="245" t="s">
        <v>431</v>
      </c>
      <c r="I6" s="245" t="s">
        <v>432</v>
      </c>
      <c r="J6" s="245" t="s">
        <v>433</v>
      </c>
      <c r="K6" s="245" t="s">
        <v>434</v>
      </c>
      <c r="L6" s="245" t="s">
        <v>410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5</v>
      </c>
      <c r="D7" s="245" t="s">
        <v>436</v>
      </c>
      <c r="E7" s="245" t="s">
        <v>437</v>
      </c>
      <c r="F7" s="245" t="s">
        <v>438</v>
      </c>
      <c r="G7" s="245" t="s">
        <v>439</v>
      </c>
      <c r="H7" s="245" t="s">
        <v>440</v>
      </c>
      <c r="I7" s="245" t="s">
        <v>441</v>
      </c>
      <c r="J7" s="245" t="s">
        <v>442</v>
      </c>
      <c r="K7" s="245" t="s">
        <v>63</v>
      </c>
      <c r="L7" s="245" t="s">
        <v>410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04</v>
      </c>
      <c r="D8" s="245" t="s">
        <v>405</v>
      </c>
      <c r="E8" s="245" t="s">
        <v>404</v>
      </c>
      <c r="F8" s="245" t="s">
        <v>405</v>
      </c>
      <c r="G8" s="245" t="s">
        <v>443</v>
      </c>
      <c r="H8" s="245" t="s">
        <v>444</v>
      </c>
      <c r="I8" s="245" t="s">
        <v>445</v>
      </c>
      <c r="J8" s="245" t="s">
        <v>446</v>
      </c>
      <c r="K8" s="245" t="s">
        <v>63</v>
      </c>
      <c r="L8" s="245" t="s">
        <v>410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7</v>
      </c>
      <c r="D9" s="245" t="s">
        <v>448</v>
      </c>
      <c r="E9" s="245" t="s">
        <v>449</v>
      </c>
      <c r="F9" s="245" t="s">
        <v>450</v>
      </c>
      <c r="G9" s="245" t="s">
        <v>451</v>
      </c>
      <c r="H9" s="245" t="s">
        <v>452</v>
      </c>
      <c r="I9" s="245" t="s">
        <v>453</v>
      </c>
      <c r="J9" s="245" t="s">
        <v>454</v>
      </c>
      <c r="K9" s="245" t="s">
        <v>63</v>
      </c>
      <c r="L9" s="245" t="s">
        <v>410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04</v>
      </c>
      <c r="D10" s="245" t="s">
        <v>405</v>
      </c>
      <c r="E10" s="245" t="s">
        <v>404</v>
      </c>
      <c r="F10" s="245" t="s">
        <v>405</v>
      </c>
      <c r="G10" s="245" t="s">
        <v>455</v>
      </c>
      <c r="H10" s="245" t="s">
        <v>456</v>
      </c>
      <c r="I10" s="245" t="s">
        <v>457</v>
      </c>
      <c r="J10" s="245" t="s">
        <v>458</v>
      </c>
      <c r="K10" s="245" t="s">
        <v>63</v>
      </c>
      <c r="L10" s="245" t="s">
        <v>410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47</v>
      </c>
      <c r="D11" s="245" t="s">
        <v>448</v>
      </c>
      <c r="E11" s="245" t="s">
        <v>459</v>
      </c>
      <c r="F11" s="245" t="s">
        <v>460</v>
      </c>
      <c r="G11" s="245" t="s">
        <v>461</v>
      </c>
      <c r="H11" s="245" t="s">
        <v>462</v>
      </c>
      <c r="I11" s="245" t="s">
        <v>463</v>
      </c>
      <c r="J11" s="245" t="s">
        <v>454</v>
      </c>
      <c r="K11" s="245" t="s">
        <v>63</v>
      </c>
      <c r="L11" s="245" t="s">
        <v>410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04</v>
      </c>
      <c r="D12" s="245" t="s">
        <v>405</v>
      </c>
      <c r="E12" s="245" t="s">
        <v>404</v>
      </c>
      <c r="F12" s="245" t="s">
        <v>405</v>
      </c>
      <c r="G12" s="245" t="s">
        <v>464</v>
      </c>
      <c r="H12" s="245" t="s">
        <v>465</v>
      </c>
      <c r="I12" s="245" t="s">
        <v>466</v>
      </c>
      <c r="J12" s="245" t="s">
        <v>458</v>
      </c>
      <c r="K12" s="245" t="s">
        <v>63</v>
      </c>
      <c r="L12" s="245" t="s">
        <v>410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04</v>
      </c>
      <c r="D13" s="245" t="s">
        <v>405</v>
      </c>
      <c r="E13" s="245" t="s">
        <v>404</v>
      </c>
      <c r="F13" s="245" t="s">
        <v>405</v>
      </c>
      <c r="G13" s="245" t="s">
        <v>467</v>
      </c>
      <c r="H13" s="245" t="s">
        <v>468</v>
      </c>
      <c r="I13" s="245" t="s">
        <v>469</v>
      </c>
      <c r="J13" s="245" t="s">
        <v>409</v>
      </c>
      <c r="K13" s="245" t="s">
        <v>63</v>
      </c>
      <c r="L13" s="245" t="s">
        <v>410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70</v>
      </c>
      <c r="D14" s="245" t="s">
        <v>471</v>
      </c>
      <c r="E14" s="245" t="s">
        <v>472</v>
      </c>
      <c r="F14" s="245" t="s">
        <v>473</v>
      </c>
      <c r="G14" s="245" t="s">
        <v>474</v>
      </c>
      <c r="H14" s="245" t="s">
        <v>475</v>
      </c>
      <c r="I14" s="245" t="s">
        <v>476</v>
      </c>
      <c r="J14" s="245" t="s">
        <v>477</v>
      </c>
      <c r="K14" s="245" t="s">
        <v>434</v>
      </c>
      <c r="L14" s="245" t="s">
        <v>410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04</v>
      </c>
      <c r="D15" s="245" t="s">
        <v>405</v>
      </c>
      <c r="E15" s="245" t="s">
        <v>404</v>
      </c>
      <c r="F15" s="245" t="s">
        <v>405</v>
      </c>
      <c r="G15" s="245" t="s">
        <v>478</v>
      </c>
      <c r="H15" s="245" t="s">
        <v>479</v>
      </c>
      <c r="I15" s="245" t="s">
        <v>480</v>
      </c>
      <c r="J15" s="245" t="s">
        <v>481</v>
      </c>
      <c r="K15" s="245" t="s">
        <v>63</v>
      </c>
      <c r="L15" s="245" t="s">
        <v>410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105</v>
      </c>
      <c r="D16" s="245" t="s">
        <v>106</v>
      </c>
      <c r="E16" s="245" t="s">
        <v>482</v>
      </c>
      <c r="F16" s="245" t="s">
        <v>483</v>
      </c>
      <c r="G16" s="245" t="s">
        <v>484</v>
      </c>
      <c r="H16" s="245" t="s">
        <v>485</v>
      </c>
      <c r="I16" s="245" t="s">
        <v>486</v>
      </c>
      <c r="J16" s="245" t="s">
        <v>61</v>
      </c>
      <c r="K16" s="245" t="s">
        <v>63</v>
      </c>
      <c r="L16" s="245" t="s">
        <v>410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87</v>
      </c>
      <c r="D17" s="245" t="s">
        <v>488</v>
      </c>
      <c r="E17" s="245" t="s">
        <v>489</v>
      </c>
      <c r="F17" s="245" t="s">
        <v>490</v>
      </c>
      <c r="G17" s="245" t="s">
        <v>491</v>
      </c>
      <c r="H17" s="245" t="s">
        <v>492</v>
      </c>
      <c r="I17" s="245" t="s">
        <v>493</v>
      </c>
      <c r="J17" s="245" t="s">
        <v>494</v>
      </c>
      <c r="K17" s="245" t="s">
        <v>434</v>
      </c>
      <c r="L17" s="245" t="s">
        <v>410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95</v>
      </c>
      <c r="D18" s="245" t="s">
        <v>496</v>
      </c>
      <c r="E18" s="245" t="s">
        <v>497</v>
      </c>
      <c r="F18" s="245" t="s">
        <v>498</v>
      </c>
      <c r="G18" s="245" t="s">
        <v>499</v>
      </c>
      <c r="H18" s="245" t="s">
        <v>500</v>
      </c>
      <c r="I18" s="245" t="s">
        <v>501</v>
      </c>
      <c r="J18" s="245" t="s">
        <v>446</v>
      </c>
      <c r="K18" s="245" t="s">
        <v>63</v>
      </c>
      <c r="L18" s="245" t="s">
        <v>410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04</v>
      </c>
      <c r="D19" s="245" t="s">
        <v>405</v>
      </c>
      <c r="E19" s="245" t="s">
        <v>404</v>
      </c>
      <c r="F19" s="245" t="s">
        <v>405</v>
      </c>
      <c r="G19" s="245" t="s">
        <v>502</v>
      </c>
      <c r="H19" s="245" t="s">
        <v>503</v>
      </c>
      <c r="I19" s="245" t="s">
        <v>504</v>
      </c>
      <c r="J19" s="245" t="s">
        <v>458</v>
      </c>
      <c r="K19" s="245" t="s">
        <v>63</v>
      </c>
      <c r="L19" s="245" t="s">
        <v>410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105</v>
      </c>
      <c r="D20" s="245" t="s">
        <v>106</v>
      </c>
      <c r="E20" s="245" t="s">
        <v>505</v>
      </c>
      <c r="F20" s="245" t="s">
        <v>506</v>
      </c>
      <c r="G20" s="245" t="s">
        <v>507</v>
      </c>
      <c r="H20" s="245" t="s">
        <v>508</v>
      </c>
      <c r="I20" s="245" t="s">
        <v>509</v>
      </c>
      <c r="J20" s="245" t="s">
        <v>61</v>
      </c>
      <c r="K20" s="245" t="s">
        <v>434</v>
      </c>
      <c r="L20" s="245" t="s">
        <v>410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95</v>
      </c>
      <c r="D21" s="245" t="s">
        <v>496</v>
      </c>
      <c r="E21" s="245" t="s">
        <v>510</v>
      </c>
      <c r="F21" s="245" t="s">
        <v>511</v>
      </c>
      <c r="G21" s="245" t="s">
        <v>512</v>
      </c>
      <c r="H21" s="245" t="s">
        <v>513</v>
      </c>
      <c r="I21" s="245" t="s">
        <v>514</v>
      </c>
      <c r="J21" s="245" t="s">
        <v>515</v>
      </c>
      <c r="K21" s="245" t="s">
        <v>63</v>
      </c>
      <c r="L21" s="245" t="s">
        <v>410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16</v>
      </c>
      <c r="D22" s="245" t="s">
        <v>517</v>
      </c>
      <c r="E22" s="245" t="s">
        <v>518</v>
      </c>
      <c r="F22" s="245" t="s">
        <v>519</v>
      </c>
      <c r="G22" s="245" t="s">
        <v>520</v>
      </c>
      <c r="H22" s="245" t="s">
        <v>521</v>
      </c>
      <c r="I22" s="245" t="s">
        <v>522</v>
      </c>
      <c r="J22" s="245" t="s">
        <v>523</v>
      </c>
      <c r="K22" s="245" t="s">
        <v>434</v>
      </c>
      <c r="L22" s="245" t="s">
        <v>410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24</v>
      </c>
      <c r="D23" s="245" t="s">
        <v>525</v>
      </c>
      <c r="E23" s="245" t="s">
        <v>526</v>
      </c>
      <c r="F23" s="245" t="s">
        <v>527</v>
      </c>
      <c r="G23" s="245" t="s">
        <v>528</v>
      </c>
      <c r="H23" s="245" t="s">
        <v>529</v>
      </c>
      <c r="I23" s="245" t="s">
        <v>530</v>
      </c>
      <c r="J23" s="245" t="s">
        <v>531</v>
      </c>
      <c r="K23" s="245" t="s">
        <v>63</v>
      </c>
      <c r="L23" s="245" t="s">
        <v>410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04</v>
      </c>
      <c r="D24" s="245" t="s">
        <v>405</v>
      </c>
      <c r="E24" s="245" t="s">
        <v>404</v>
      </c>
      <c r="F24" s="245" t="s">
        <v>405</v>
      </c>
      <c r="G24" s="245" t="s">
        <v>532</v>
      </c>
      <c r="H24" s="245" t="s">
        <v>533</v>
      </c>
      <c r="I24" s="245" t="s">
        <v>534</v>
      </c>
      <c r="J24" s="245" t="s">
        <v>535</v>
      </c>
      <c r="K24" s="245" t="s">
        <v>434</v>
      </c>
      <c r="L24" s="245" t="s">
        <v>410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428</v>
      </c>
      <c r="D25" s="245" t="s">
        <v>429</v>
      </c>
      <c r="E25" s="245" t="s">
        <v>428</v>
      </c>
      <c r="F25" s="245" t="s">
        <v>429</v>
      </c>
      <c r="G25" s="245" t="s">
        <v>536</v>
      </c>
      <c r="H25" s="245" t="s">
        <v>537</v>
      </c>
      <c r="I25" s="245" t="s">
        <v>538</v>
      </c>
      <c r="J25" s="245" t="s">
        <v>433</v>
      </c>
      <c r="K25" s="245" t="s">
        <v>427</v>
      </c>
      <c r="L25" s="245" t="s">
        <v>410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404</v>
      </c>
      <c r="D26" s="245" t="s">
        <v>405</v>
      </c>
      <c r="E26" s="245" t="s">
        <v>404</v>
      </c>
      <c r="F26" s="245" t="s">
        <v>405</v>
      </c>
      <c r="G26" s="245" t="s">
        <v>539</v>
      </c>
      <c r="H26" s="245" t="s">
        <v>540</v>
      </c>
      <c r="I26" s="245" t="s">
        <v>541</v>
      </c>
      <c r="J26" s="245" t="s">
        <v>542</v>
      </c>
      <c r="K26" s="245" t="s">
        <v>63</v>
      </c>
      <c r="L26" s="245" t="s">
        <v>410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47</v>
      </c>
      <c r="D27" s="245" t="s">
        <v>448</v>
      </c>
      <c r="E27" s="245" t="s">
        <v>459</v>
      </c>
      <c r="F27" s="245" t="s">
        <v>460</v>
      </c>
      <c r="G27" s="245" t="s">
        <v>543</v>
      </c>
      <c r="H27" s="245" t="s">
        <v>544</v>
      </c>
      <c r="I27" s="245" t="s">
        <v>545</v>
      </c>
      <c r="J27" s="245" t="s">
        <v>454</v>
      </c>
      <c r="K27" s="245" t="s">
        <v>63</v>
      </c>
      <c r="L27" s="245" t="s">
        <v>410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404</v>
      </c>
      <c r="D28" s="245" t="s">
        <v>405</v>
      </c>
      <c r="E28" s="245" t="s">
        <v>404</v>
      </c>
      <c r="F28" s="245" t="s">
        <v>405</v>
      </c>
      <c r="G28" s="245" t="s">
        <v>546</v>
      </c>
      <c r="H28" s="245" t="s">
        <v>547</v>
      </c>
      <c r="I28" s="245" t="s">
        <v>548</v>
      </c>
      <c r="J28" s="245" t="s">
        <v>542</v>
      </c>
      <c r="K28" s="245" t="s">
        <v>63</v>
      </c>
      <c r="L28" s="245" t="s">
        <v>410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105</v>
      </c>
      <c r="D29" s="245" t="s">
        <v>106</v>
      </c>
      <c r="E29" s="245" t="s">
        <v>549</v>
      </c>
      <c r="F29" s="245" t="s">
        <v>550</v>
      </c>
      <c r="G29" s="245" t="s">
        <v>551</v>
      </c>
      <c r="H29" s="245" t="s">
        <v>56</v>
      </c>
      <c r="I29" s="245" t="s">
        <v>59</v>
      </c>
      <c r="J29" s="245" t="s">
        <v>61</v>
      </c>
      <c r="K29" s="245" t="s">
        <v>63</v>
      </c>
      <c r="L29" s="245" t="s">
        <v>410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52</v>
      </c>
      <c r="D30" s="245" t="s">
        <v>553</v>
      </c>
      <c r="E30" s="245" t="s">
        <v>554</v>
      </c>
      <c r="F30" s="245" t="s">
        <v>555</v>
      </c>
      <c r="G30" s="245" t="s">
        <v>556</v>
      </c>
      <c r="H30" s="245" t="s">
        <v>557</v>
      </c>
      <c r="I30" s="245" t="s">
        <v>558</v>
      </c>
      <c r="J30" s="245" t="s">
        <v>559</v>
      </c>
      <c r="K30" s="245" t="s">
        <v>434</v>
      </c>
      <c r="L30" s="245" t="s">
        <v>410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G31" s="245" t="s">
        <v>560</v>
      </c>
      <c r="H31" s="245" t="s">
        <v>561</v>
      </c>
      <c r="I31" s="245" t="s">
        <v>562</v>
      </c>
      <c r="J31" s="245" t="s">
        <v>563</v>
      </c>
      <c r="K31" s="245" t="s">
        <v>63</v>
      </c>
      <c r="L31" s="245" t="s">
        <v>410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495</v>
      </c>
      <c r="D32" s="245" t="s">
        <v>496</v>
      </c>
      <c r="E32" s="245" t="s">
        <v>564</v>
      </c>
      <c r="F32" s="245" t="s">
        <v>565</v>
      </c>
      <c r="G32" s="245" t="s">
        <v>566</v>
      </c>
      <c r="H32" s="245" t="s">
        <v>567</v>
      </c>
      <c r="I32" s="245" t="s">
        <v>568</v>
      </c>
      <c r="J32" s="245" t="s">
        <v>569</v>
      </c>
      <c r="K32" s="245" t="s">
        <v>434</v>
      </c>
      <c r="L32" s="245" t="s">
        <v>410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G33" s="245" t="s">
        <v>570</v>
      </c>
      <c r="H33" s="245" t="s">
        <v>571</v>
      </c>
      <c r="I33" s="245" t="s">
        <v>572</v>
      </c>
      <c r="J33" s="245" t="s">
        <v>573</v>
      </c>
      <c r="K33" s="245" t="s">
        <v>427</v>
      </c>
      <c r="L33" s="245" t="s">
        <v>410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74</v>
      </c>
      <c r="D34" s="245" t="s">
        <v>575</v>
      </c>
      <c r="E34" s="245" t="s">
        <v>576</v>
      </c>
      <c r="F34" s="245" t="s">
        <v>577</v>
      </c>
      <c r="G34" s="245" t="s">
        <v>578</v>
      </c>
      <c r="H34" s="245" t="s">
        <v>579</v>
      </c>
      <c r="I34" s="245" t="s">
        <v>580</v>
      </c>
      <c r="J34" s="245" t="s">
        <v>581</v>
      </c>
      <c r="K34" s="245" t="s">
        <v>63</v>
      </c>
      <c r="L34" s="24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582</v>
      </c>
      <c r="C1" s="0" t="s">
        <v>583</v>
      </c>
      <c r="D1" s="0" t="s">
        <v>584</v>
      </c>
    </row>
    <row r="2" customFormat="false" ht="11.25" hidden="false" customHeight="false" outlineLevel="0" collapsed="false">
      <c r="A2" s="0" t="n">
        <v>1</v>
      </c>
      <c r="B2" s="0" t="s">
        <v>585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5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90</v>
      </c>
      <c r="D4" s="0" t="s">
        <v>591</v>
      </c>
    </row>
    <row r="5" customFormat="false" ht="11.25" hidden="false" customHeight="false" outlineLevel="0" collapsed="false">
      <c r="A5" s="0" t="n">
        <v>4</v>
      </c>
      <c r="B5" s="0" t="s">
        <v>585</v>
      </c>
      <c r="C5" s="0" t="s">
        <v>592</v>
      </c>
      <c r="D5" s="0" t="s">
        <v>593</v>
      </c>
    </row>
    <row r="6" customFormat="false" ht="11.25" hidden="false" customHeight="false" outlineLevel="0" collapsed="false">
      <c r="A6" s="0" t="n">
        <v>5</v>
      </c>
      <c r="B6" s="0" t="s">
        <v>585</v>
      </c>
      <c r="C6" s="0" t="s">
        <v>585</v>
      </c>
      <c r="D6" s="0" t="s">
        <v>594</v>
      </c>
    </row>
    <row r="7" customFormat="false" ht="11.25" hidden="false" customHeight="false" outlineLevel="0" collapsed="false">
      <c r="A7" s="0" t="n">
        <v>6</v>
      </c>
      <c r="B7" s="0" t="s">
        <v>585</v>
      </c>
      <c r="C7" s="0" t="s">
        <v>595</v>
      </c>
      <c r="D7" s="0" t="s">
        <v>596</v>
      </c>
    </row>
    <row r="8" customFormat="false" ht="11.25" hidden="false" customHeight="false" outlineLevel="0" collapsed="false">
      <c r="A8" s="0" t="n">
        <v>7</v>
      </c>
      <c r="B8" s="0" t="s">
        <v>585</v>
      </c>
      <c r="C8" s="0" t="s">
        <v>597</v>
      </c>
      <c r="D8" s="0" t="s">
        <v>598</v>
      </c>
    </row>
    <row r="9" customFormat="false" ht="11.25" hidden="false" customHeight="false" outlineLevel="0" collapsed="false">
      <c r="A9" s="0" t="n">
        <v>8</v>
      </c>
      <c r="B9" s="0" t="s">
        <v>585</v>
      </c>
      <c r="C9" s="0" t="s">
        <v>599</v>
      </c>
      <c r="D9" s="0" t="s">
        <v>600</v>
      </c>
    </row>
    <row r="10" customFormat="false" ht="11.25" hidden="false" customHeight="false" outlineLevel="0" collapsed="false">
      <c r="A10" s="0" t="n">
        <v>9</v>
      </c>
      <c r="B10" s="0" t="s">
        <v>585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585</v>
      </c>
      <c r="C11" s="0" t="s">
        <v>603</v>
      </c>
      <c r="D11" s="0" t="s">
        <v>604</v>
      </c>
    </row>
    <row r="12" customFormat="false" ht="11.25" hidden="false" customHeight="false" outlineLevel="0" collapsed="false">
      <c r="A12" s="0" t="n">
        <v>11</v>
      </c>
      <c r="B12" s="0" t="s">
        <v>585</v>
      </c>
      <c r="C12" s="0" t="s">
        <v>605</v>
      </c>
      <c r="D12" s="0" t="s">
        <v>606</v>
      </c>
    </row>
    <row r="13" customFormat="false" ht="11.25" hidden="false" customHeight="false" outlineLevel="0" collapsed="false">
      <c r="A13" s="0" t="n">
        <v>12</v>
      </c>
      <c r="B13" s="0" t="s">
        <v>585</v>
      </c>
      <c r="C13" s="0" t="s">
        <v>607</v>
      </c>
      <c r="D13" s="0" t="s">
        <v>608</v>
      </c>
    </row>
    <row r="14" customFormat="false" ht="11.25" hidden="false" customHeight="false" outlineLevel="0" collapsed="false">
      <c r="A14" s="0" t="n">
        <v>13</v>
      </c>
      <c r="B14" s="0" t="s">
        <v>585</v>
      </c>
      <c r="C14" s="0" t="s">
        <v>609</v>
      </c>
      <c r="D14" s="0" t="s">
        <v>610</v>
      </c>
    </row>
    <row r="15" customFormat="false" ht="11.25" hidden="false" customHeight="false" outlineLevel="0" collapsed="false">
      <c r="A15" s="0" t="n">
        <v>14</v>
      </c>
      <c r="B15" s="0" t="s">
        <v>585</v>
      </c>
      <c r="C15" s="0" t="s">
        <v>611</v>
      </c>
      <c r="D15" s="0" t="s">
        <v>612</v>
      </c>
    </row>
    <row r="16" customFormat="false" ht="11.25" hidden="false" customHeight="false" outlineLevel="0" collapsed="false">
      <c r="A16" s="0" t="n">
        <v>15</v>
      </c>
      <c r="B16" s="0" t="s">
        <v>585</v>
      </c>
      <c r="C16" s="0" t="s">
        <v>613</v>
      </c>
      <c r="D16" s="0" t="s">
        <v>614</v>
      </c>
    </row>
    <row r="17" customFormat="false" ht="11.25" hidden="false" customHeight="false" outlineLevel="0" collapsed="false">
      <c r="A17" s="0" t="n">
        <v>16</v>
      </c>
      <c r="B17" s="0" t="s">
        <v>585</v>
      </c>
      <c r="C17" s="0" t="s">
        <v>615</v>
      </c>
      <c r="D17" s="0" t="s">
        <v>616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428</v>
      </c>
      <c r="D18" s="0" t="s">
        <v>429</v>
      </c>
    </row>
    <row r="19" customFormat="false" ht="11.25" hidden="false" customHeight="false" outlineLevel="0" collapsed="false">
      <c r="A19" s="0" t="n">
        <v>18</v>
      </c>
      <c r="B19" s="0" t="s">
        <v>404</v>
      </c>
      <c r="C19" s="0" t="s">
        <v>404</v>
      </c>
      <c r="D19" s="0" t="s">
        <v>405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619</v>
      </c>
      <c r="D21" s="0" t="s">
        <v>620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105</v>
      </c>
      <c r="D24" s="0" t="s">
        <v>106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623</v>
      </c>
      <c r="D25" s="0" t="s">
        <v>624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625</v>
      </c>
      <c r="D26" s="0" t="s">
        <v>626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482</v>
      </c>
      <c r="D27" s="0" t="s">
        <v>483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629</v>
      </c>
      <c r="D29" s="0" t="s">
        <v>630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633</v>
      </c>
      <c r="D31" s="0" t="s">
        <v>634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637</v>
      </c>
      <c r="D34" s="0" t="s">
        <v>638</v>
      </c>
    </row>
    <row r="35" customFormat="false" ht="11.25" hidden="false" customHeight="false" outlineLevel="0" collapsed="false">
      <c r="A35" s="0" t="n">
        <v>34</v>
      </c>
      <c r="B35" s="0" t="s">
        <v>105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105</v>
      </c>
      <c r="C36" s="0" t="s">
        <v>641</v>
      </c>
      <c r="D36" s="0" t="s">
        <v>642</v>
      </c>
    </row>
    <row r="37" customFormat="false" ht="11.25" hidden="false" customHeight="false" outlineLevel="0" collapsed="false">
      <c r="A37" s="0" t="n">
        <v>36</v>
      </c>
      <c r="B37" s="0" t="s">
        <v>105</v>
      </c>
      <c r="C37" s="0" t="s">
        <v>643</v>
      </c>
      <c r="D37" s="0" t="s">
        <v>644</v>
      </c>
    </row>
    <row r="38" customFormat="false" ht="11.25" hidden="false" customHeight="false" outlineLevel="0" collapsed="false">
      <c r="A38" s="0" t="n">
        <v>37</v>
      </c>
      <c r="B38" s="0" t="s">
        <v>487</v>
      </c>
      <c r="C38" s="0" t="s">
        <v>645</v>
      </c>
      <c r="D38" s="0" t="s">
        <v>646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651</v>
      </c>
      <c r="D41" s="0" t="s">
        <v>652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489</v>
      </c>
      <c r="D42" s="0" t="s">
        <v>490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487</v>
      </c>
      <c r="D43" s="0" t="s">
        <v>488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653</v>
      </c>
      <c r="D44" s="0" t="s">
        <v>654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655</v>
      </c>
      <c r="D45" s="0" t="s">
        <v>656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657</v>
      </c>
      <c r="D46" s="0" t="s">
        <v>658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659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661</v>
      </c>
      <c r="D48" s="0" t="s">
        <v>662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663</v>
      </c>
      <c r="D49" s="0" t="s">
        <v>664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665</v>
      </c>
      <c r="D50" s="0" t="s">
        <v>666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667</v>
      </c>
      <c r="D51" s="0" t="s">
        <v>668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671</v>
      </c>
      <c r="D53" s="0" t="s">
        <v>672</v>
      </c>
    </row>
    <row r="54" customFormat="false" ht="11.25" hidden="false" customHeight="false" outlineLevel="0" collapsed="false">
      <c r="A54" s="0" t="n">
        <v>53</v>
      </c>
      <c r="B54" s="0" t="s">
        <v>447</v>
      </c>
      <c r="C54" s="0" t="s">
        <v>673</v>
      </c>
      <c r="D54" s="0" t="s">
        <v>674</v>
      </c>
    </row>
    <row r="55" customFormat="false" ht="11.25" hidden="false" customHeight="false" outlineLevel="0" collapsed="false">
      <c r="A55" s="0" t="n">
        <v>54</v>
      </c>
      <c r="B55" s="0" t="s">
        <v>447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47</v>
      </c>
      <c r="C56" s="0" t="s">
        <v>675</v>
      </c>
      <c r="D56" s="0" t="s">
        <v>676</v>
      </c>
    </row>
    <row r="57" customFormat="false" ht="11.25" hidden="false" customHeight="false" outlineLevel="0" collapsed="false">
      <c r="A57" s="0" t="n">
        <v>56</v>
      </c>
      <c r="B57" s="0" t="s">
        <v>447</v>
      </c>
      <c r="C57" s="0" t="s">
        <v>677</v>
      </c>
      <c r="D57" s="0" t="s">
        <v>678</v>
      </c>
    </row>
    <row r="58" customFormat="false" ht="11.25" hidden="false" customHeight="false" outlineLevel="0" collapsed="false">
      <c r="A58" s="0" t="n">
        <v>57</v>
      </c>
      <c r="B58" s="0" t="s">
        <v>447</v>
      </c>
      <c r="C58" s="0" t="s">
        <v>447</v>
      </c>
      <c r="D58" s="0" t="s">
        <v>448</v>
      </c>
    </row>
    <row r="59" customFormat="false" ht="11.25" hidden="false" customHeight="false" outlineLevel="0" collapsed="false">
      <c r="A59" s="0" t="n">
        <v>58</v>
      </c>
      <c r="B59" s="0" t="s">
        <v>447</v>
      </c>
      <c r="C59" s="0" t="s">
        <v>449</v>
      </c>
      <c r="D59" s="0" t="s">
        <v>450</v>
      </c>
    </row>
    <row r="60" customFormat="false" ht="11.25" hidden="false" customHeight="false" outlineLevel="0" collapsed="false">
      <c r="A60" s="0" t="n">
        <v>59</v>
      </c>
      <c r="B60" s="0" t="s">
        <v>447</v>
      </c>
      <c r="C60" s="0" t="s">
        <v>679</v>
      </c>
      <c r="D60" s="0" t="s">
        <v>680</v>
      </c>
    </row>
    <row r="61" customFormat="false" ht="11.25" hidden="false" customHeight="false" outlineLevel="0" collapsed="false">
      <c r="A61" s="0" t="n">
        <v>60</v>
      </c>
      <c r="B61" s="0" t="s">
        <v>447</v>
      </c>
      <c r="C61" s="0" t="s">
        <v>681</v>
      </c>
      <c r="D61" s="0" t="s">
        <v>682</v>
      </c>
    </row>
    <row r="62" customFormat="false" ht="11.25" hidden="false" customHeight="false" outlineLevel="0" collapsed="false">
      <c r="A62" s="0" t="n">
        <v>61</v>
      </c>
      <c r="B62" s="0" t="s">
        <v>447</v>
      </c>
      <c r="C62" s="0" t="s">
        <v>683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447</v>
      </c>
      <c r="C63" s="0" t="s">
        <v>685</v>
      </c>
      <c r="D63" s="0" t="s">
        <v>686</v>
      </c>
    </row>
    <row r="64" customFormat="false" ht="11.25" hidden="false" customHeight="false" outlineLevel="0" collapsed="false">
      <c r="A64" s="0" t="n">
        <v>63</v>
      </c>
      <c r="B64" s="0" t="s">
        <v>447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447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447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447</v>
      </c>
      <c r="C67" s="0" t="s">
        <v>635</v>
      </c>
      <c r="D67" s="0" t="s">
        <v>693</v>
      </c>
    </row>
    <row r="68" customFormat="false" ht="11.25" hidden="false" customHeight="false" outlineLevel="0" collapsed="false">
      <c r="A68" s="0" t="n">
        <v>67</v>
      </c>
      <c r="B68" s="0" t="s">
        <v>447</v>
      </c>
      <c r="C68" s="0" t="s">
        <v>694</v>
      </c>
      <c r="D68" s="0" t="s">
        <v>695</v>
      </c>
    </row>
    <row r="69" customFormat="false" ht="11.25" hidden="false" customHeight="false" outlineLevel="0" collapsed="false">
      <c r="A69" s="0" t="n">
        <v>68</v>
      </c>
      <c r="B69" s="0" t="s">
        <v>447</v>
      </c>
      <c r="C69" s="0" t="s">
        <v>696</v>
      </c>
      <c r="D69" s="0" t="s">
        <v>697</v>
      </c>
    </row>
    <row r="70" customFormat="false" ht="11.25" hidden="false" customHeight="false" outlineLevel="0" collapsed="false">
      <c r="A70" s="0" t="n">
        <v>69</v>
      </c>
      <c r="B70" s="0" t="s">
        <v>447</v>
      </c>
      <c r="C70" s="0" t="s">
        <v>698</v>
      </c>
      <c r="D70" s="0" t="s">
        <v>699</v>
      </c>
    </row>
    <row r="71" customFormat="false" ht="11.25" hidden="false" customHeight="false" outlineLevel="0" collapsed="false">
      <c r="A71" s="0" t="n">
        <v>70</v>
      </c>
      <c r="B71" s="0" t="s">
        <v>447</v>
      </c>
      <c r="C71" s="0" t="s">
        <v>700</v>
      </c>
      <c r="D71" s="0" t="s">
        <v>701</v>
      </c>
    </row>
    <row r="72" customFormat="false" ht="11.25" hidden="false" customHeight="false" outlineLevel="0" collapsed="false">
      <c r="A72" s="0" t="n">
        <v>71</v>
      </c>
      <c r="B72" s="0" t="s">
        <v>447</v>
      </c>
      <c r="C72" s="0" t="s">
        <v>702</v>
      </c>
      <c r="D72" s="0" t="s">
        <v>703</v>
      </c>
    </row>
    <row r="73" customFormat="false" ht="11.25" hidden="false" customHeight="false" outlineLevel="0" collapsed="false">
      <c r="A73" s="0" t="n">
        <v>72</v>
      </c>
      <c r="B73" s="0" t="s">
        <v>447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706</v>
      </c>
      <c r="C74" s="0" t="s">
        <v>707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706</v>
      </c>
      <c r="C75" s="0" t="s">
        <v>709</v>
      </c>
      <c r="D75" s="0" t="s">
        <v>710</v>
      </c>
    </row>
    <row r="76" customFormat="false" ht="11.25" hidden="false" customHeight="false" outlineLevel="0" collapsed="false">
      <c r="A76" s="0" t="n">
        <v>75</v>
      </c>
      <c r="B76" s="0" t="s">
        <v>706</v>
      </c>
      <c r="C76" s="0" t="s">
        <v>711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06</v>
      </c>
      <c r="C77" s="0" t="s">
        <v>706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706</v>
      </c>
      <c r="C78" s="0" t="s">
        <v>714</v>
      </c>
      <c r="D78" s="0" t="s">
        <v>715</v>
      </c>
    </row>
    <row r="79" customFormat="false" ht="11.25" hidden="false" customHeight="false" outlineLevel="0" collapsed="false">
      <c r="A79" s="0" t="n">
        <v>78</v>
      </c>
      <c r="B79" s="0" t="s">
        <v>706</v>
      </c>
      <c r="C79" s="0" t="s">
        <v>71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06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706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706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706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26</v>
      </c>
      <c r="D84" s="0" t="s">
        <v>727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28</v>
      </c>
      <c r="D85" s="0" t="s">
        <v>729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40</v>
      </c>
      <c r="D91" s="0" t="s">
        <v>741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42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6</v>
      </c>
      <c r="D99" s="0" t="s">
        <v>757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58</v>
      </c>
      <c r="D100" s="0" t="s">
        <v>759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60</v>
      </c>
      <c r="D101" s="0" t="s">
        <v>76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62</v>
      </c>
      <c r="D102" s="0" t="s">
        <v>76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764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6</v>
      </c>
      <c r="D104" s="0" t="s">
        <v>767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68</v>
      </c>
      <c r="D105" s="0" t="s">
        <v>769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0</v>
      </c>
      <c r="D106" s="0" t="s">
        <v>771</v>
      </c>
    </row>
    <row r="107" customFormat="false" ht="11.25" hidden="false" customHeight="false" outlineLevel="0" collapsed="false">
      <c r="A107" s="0" t="n">
        <v>106</v>
      </c>
      <c r="B107" s="0" t="s">
        <v>772</v>
      </c>
      <c r="C107" s="0" t="s">
        <v>773</v>
      </c>
      <c r="D107" s="0" t="s">
        <v>774</v>
      </c>
    </row>
    <row r="108" customFormat="false" ht="11.25" hidden="false" customHeight="false" outlineLevel="0" collapsed="false">
      <c r="A108" s="0" t="n">
        <v>107</v>
      </c>
      <c r="B108" s="0" t="s">
        <v>772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72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72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772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72</v>
      </c>
      <c r="C112" s="0" t="s">
        <v>772</v>
      </c>
      <c r="D112" s="0" t="s">
        <v>783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84</v>
      </c>
      <c r="D113" s="0" t="s">
        <v>785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786</v>
      </c>
      <c r="D114" s="0" t="s">
        <v>787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88</v>
      </c>
      <c r="D115" s="0" t="s">
        <v>789</v>
      </c>
    </row>
    <row r="116" customFormat="false" ht="11.25" hidden="false" customHeight="false" outlineLevel="0" collapsed="false">
      <c r="A116" s="0" t="n">
        <v>115</v>
      </c>
      <c r="B116" s="0" t="s">
        <v>772</v>
      </c>
      <c r="C116" s="0" t="s">
        <v>790</v>
      </c>
      <c r="D116" s="0" t="s">
        <v>791</v>
      </c>
    </row>
    <row r="117" customFormat="false" ht="11.25" hidden="false" customHeight="false" outlineLevel="0" collapsed="false">
      <c r="A117" s="0" t="n">
        <v>116</v>
      </c>
      <c r="B117" s="0" t="s">
        <v>772</v>
      </c>
      <c r="C117" s="0" t="s">
        <v>792</v>
      </c>
      <c r="D117" s="0" t="s">
        <v>793</v>
      </c>
    </row>
    <row r="118" customFormat="false" ht="11.25" hidden="false" customHeight="false" outlineLevel="0" collapsed="false">
      <c r="A118" s="0" t="n">
        <v>117</v>
      </c>
      <c r="B118" s="0" t="s">
        <v>772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72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72</v>
      </c>
      <c r="C120" s="0" t="s">
        <v>798</v>
      </c>
      <c r="D120" s="0" t="s">
        <v>799</v>
      </c>
    </row>
    <row r="121" customFormat="false" ht="11.25" hidden="false" customHeight="false" outlineLevel="0" collapsed="false">
      <c r="A121" s="0" t="n">
        <v>120</v>
      </c>
      <c r="B121" s="0" t="s">
        <v>772</v>
      </c>
      <c r="C121" s="0" t="s">
        <v>800</v>
      </c>
      <c r="D121" s="0" t="s">
        <v>801</v>
      </c>
    </row>
    <row r="122" customFormat="false" ht="11.25" hidden="false" customHeight="false" outlineLevel="0" collapsed="false">
      <c r="A122" s="0" t="n">
        <v>121</v>
      </c>
      <c r="B122" s="0" t="s">
        <v>772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516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516</v>
      </c>
      <c r="C124" s="0" t="s">
        <v>619</v>
      </c>
      <c r="D124" s="0" t="s">
        <v>806</v>
      </c>
    </row>
    <row r="125" customFormat="false" ht="11.25" hidden="false" customHeight="false" outlineLevel="0" collapsed="false">
      <c r="A125" s="0" t="n">
        <v>124</v>
      </c>
      <c r="B125" s="0" t="s">
        <v>516</v>
      </c>
      <c r="C125" s="0" t="s">
        <v>807</v>
      </c>
      <c r="D125" s="0" t="s">
        <v>808</v>
      </c>
    </row>
    <row r="126" customFormat="false" ht="11.25" hidden="false" customHeight="false" outlineLevel="0" collapsed="false">
      <c r="A126" s="0" t="n">
        <v>125</v>
      </c>
      <c r="B126" s="0" t="s">
        <v>516</v>
      </c>
      <c r="C126" s="0" t="s">
        <v>809</v>
      </c>
      <c r="D126" s="0" t="s">
        <v>810</v>
      </c>
    </row>
    <row r="127" customFormat="false" ht="11.25" hidden="false" customHeight="false" outlineLevel="0" collapsed="false">
      <c r="A127" s="0" t="n">
        <v>126</v>
      </c>
      <c r="B127" s="0" t="s">
        <v>516</v>
      </c>
      <c r="C127" s="0" t="s">
        <v>811</v>
      </c>
      <c r="D127" s="0" t="s">
        <v>812</v>
      </c>
    </row>
    <row r="128" customFormat="false" ht="11.25" hidden="false" customHeight="false" outlineLevel="0" collapsed="false">
      <c r="A128" s="0" t="n">
        <v>127</v>
      </c>
      <c r="B128" s="0" t="s">
        <v>516</v>
      </c>
      <c r="C128" s="0" t="s">
        <v>813</v>
      </c>
      <c r="D128" s="0" t="s">
        <v>814</v>
      </c>
    </row>
    <row r="129" customFormat="false" ht="11.25" hidden="false" customHeight="false" outlineLevel="0" collapsed="false">
      <c r="A129" s="0" t="n">
        <v>128</v>
      </c>
      <c r="B129" s="0" t="s">
        <v>516</v>
      </c>
      <c r="C129" s="0" t="s">
        <v>516</v>
      </c>
      <c r="D129" s="0" t="s">
        <v>517</v>
      </c>
    </row>
    <row r="130" customFormat="false" ht="11.25" hidden="false" customHeight="false" outlineLevel="0" collapsed="false">
      <c r="A130" s="0" t="n">
        <v>129</v>
      </c>
      <c r="B130" s="0" t="s">
        <v>516</v>
      </c>
      <c r="C130" s="0" t="s">
        <v>815</v>
      </c>
      <c r="D130" s="0" t="s">
        <v>816</v>
      </c>
    </row>
    <row r="131" customFormat="false" ht="11.25" hidden="false" customHeight="false" outlineLevel="0" collapsed="false">
      <c r="A131" s="0" t="n">
        <v>130</v>
      </c>
      <c r="B131" s="0" t="s">
        <v>516</v>
      </c>
      <c r="C131" s="0" t="s">
        <v>817</v>
      </c>
      <c r="D131" s="0" t="s">
        <v>818</v>
      </c>
    </row>
    <row r="132" customFormat="false" ht="11.25" hidden="false" customHeight="false" outlineLevel="0" collapsed="false">
      <c r="A132" s="0" t="n">
        <v>131</v>
      </c>
      <c r="B132" s="0" t="s">
        <v>516</v>
      </c>
      <c r="C132" s="0" t="s">
        <v>819</v>
      </c>
      <c r="D132" s="0" t="s">
        <v>820</v>
      </c>
    </row>
    <row r="133" customFormat="false" ht="11.25" hidden="false" customHeight="false" outlineLevel="0" collapsed="false">
      <c r="A133" s="0" t="n">
        <v>132</v>
      </c>
      <c r="B133" s="0" t="s">
        <v>516</v>
      </c>
      <c r="C133" s="0" t="s">
        <v>821</v>
      </c>
      <c r="D133" s="0" t="s">
        <v>822</v>
      </c>
    </row>
    <row r="134" customFormat="false" ht="11.25" hidden="false" customHeight="false" outlineLevel="0" collapsed="false">
      <c r="A134" s="0" t="n">
        <v>133</v>
      </c>
      <c r="B134" s="0" t="s">
        <v>516</v>
      </c>
      <c r="C134" s="0" t="s">
        <v>823</v>
      </c>
      <c r="D134" s="0" t="s">
        <v>824</v>
      </c>
    </row>
    <row r="135" customFormat="false" ht="11.25" hidden="false" customHeight="false" outlineLevel="0" collapsed="false">
      <c r="A135" s="0" t="n">
        <v>134</v>
      </c>
      <c r="B135" s="0" t="s">
        <v>516</v>
      </c>
      <c r="C135" s="0" t="s">
        <v>825</v>
      </c>
      <c r="D135" s="0" t="s">
        <v>826</v>
      </c>
    </row>
    <row r="136" customFormat="false" ht="11.25" hidden="false" customHeight="false" outlineLevel="0" collapsed="false">
      <c r="A136" s="0" t="n">
        <v>135</v>
      </c>
      <c r="B136" s="0" t="s">
        <v>516</v>
      </c>
      <c r="C136" s="0" t="s">
        <v>827</v>
      </c>
      <c r="D136" s="0" t="s">
        <v>828</v>
      </c>
    </row>
    <row r="137" customFormat="false" ht="11.25" hidden="false" customHeight="false" outlineLevel="0" collapsed="false">
      <c r="A137" s="0" t="n">
        <v>136</v>
      </c>
      <c r="B137" s="0" t="s">
        <v>516</v>
      </c>
      <c r="C137" s="0" t="s">
        <v>829</v>
      </c>
      <c r="D137" s="0" t="s">
        <v>830</v>
      </c>
    </row>
    <row r="138" customFormat="false" ht="11.25" hidden="false" customHeight="false" outlineLevel="0" collapsed="false">
      <c r="A138" s="0" t="n">
        <v>137</v>
      </c>
      <c r="B138" s="0" t="s">
        <v>516</v>
      </c>
      <c r="C138" s="0" t="s">
        <v>831</v>
      </c>
      <c r="D138" s="0" t="s">
        <v>832</v>
      </c>
    </row>
    <row r="139" customFormat="false" ht="11.25" hidden="false" customHeight="false" outlineLevel="0" collapsed="false">
      <c r="A139" s="0" t="n">
        <v>138</v>
      </c>
      <c r="B139" s="0" t="s">
        <v>516</v>
      </c>
      <c r="C139" s="0" t="s">
        <v>833</v>
      </c>
      <c r="D139" s="0" t="s">
        <v>834</v>
      </c>
    </row>
    <row r="140" customFormat="false" ht="11.25" hidden="false" customHeight="false" outlineLevel="0" collapsed="false">
      <c r="A140" s="0" t="n">
        <v>139</v>
      </c>
      <c r="B140" s="0" t="s">
        <v>516</v>
      </c>
      <c r="C140" s="0" t="s">
        <v>835</v>
      </c>
      <c r="D140" s="0" t="s">
        <v>836</v>
      </c>
    </row>
    <row r="141" customFormat="false" ht="11.25" hidden="false" customHeight="false" outlineLevel="0" collapsed="false">
      <c r="A141" s="0" t="n">
        <v>140</v>
      </c>
      <c r="B141" s="0" t="s">
        <v>516</v>
      </c>
      <c r="C141" s="0" t="s">
        <v>518</v>
      </c>
      <c r="D141" s="0" t="s">
        <v>519</v>
      </c>
    </row>
    <row r="142" customFormat="false" ht="11.25" hidden="false" customHeight="false" outlineLevel="0" collapsed="false">
      <c r="A142" s="0" t="n">
        <v>141</v>
      </c>
      <c r="B142" s="0" t="s">
        <v>435</v>
      </c>
      <c r="C142" s="0" t="s">
        <v>837</v>
      </c>
      <c r="D142" s="0" t="s">
        <v>838</v>
      </c>
    </row>
    <row r="143" customFormat="false" ht="11.25" hidden="false" customHeight="false" outlineLevel="0" collapsed="false">
      <c r="A143" s="0" t="n">
        <v>142</v>
      </c>
      <c r="B143" s="0" t="s">
        <v>435</v>
      </c>
      <c r="C143" s="0" t="s">
        <v>590</v>
      </c>
      <c r="D143" s="0" t="s">
        <v>839</v>
      </c>
    </row>
    <row r="144" customFormat="false" ht="11.25" hidden="false" customHeight="false" outlineLevel="0" collapsed="false">
      <c r="A144" s="0" t="n">
        <v>143</v>
      </c>
      <c r="B144" s="0" t="s">
        <v>435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435</v>
      </c>
      <c r="C145" s="0" t="s">
        <v>435</v>
      </c>
      <c r="D145" s="0" t="s">
        <v>436</v>
      </c>
    </row>
    <row r="146" customFormat="false" ht="11.25" hidden="false" customHeight="false" outlineLevel="0" collapsed="false">
      <c r="A146" s="0" t="n">
        <v>145</v>
      </c>
      <c r="B146" s="0" t="s">
        <v>435</v>
      </c>
      <c r="C146" s="0" t="s">
        <v>437</v>
      </c>
      <c r="D146" s="0" t="s">
        <v>438</v>
      </c>
    </row>
    <row r="147" customFormat="false" ht="11.25" hidden="false" customHeight="false" outlineLevel="0" collapsed="false">
      <c r="A147" s="0" t="n">
        <v>146</v>
      </c>
      <c r="B147" s="0" t="s">
        <v>435</v>
      </c>
      <c r="C147" s="0" t="s">
        <v>842</v>
      </c>
      <c r="D147" s="0" t="s">
        <v>843</v>
      </c>
    </row>
    <row r="148" customFormat="false" ht="11.25" hidden="false" customHeight="false" outlineLevel="0" collapsed="false">
      <c r="A148" s="0" t="n">
        <v>147</v>
      </c>
      <c r="B148" s="0" t="s">
        <v>435</v>
      </c>
      <c r="C148" s="0" t="s">
        <v>635</v>
      </c>
      <c r="D148" s="0" t="s">
        <v>844</v>
      </c>
    </row>
    <row r="149" customFormat="false" ht="11.25" hidden="false" customHeight="false" outlineLevel="0" collapsed="false">
      <c r="A149" s="0" t="n">
        <v>148</v>
      </c>
      <c r="B149" s="0" t="s">
        <v>435</v>
      </c>
      <c r="C149" s="0" t="s">
        <v>845</v>
      </c>
      <c r="D149" s="0" t="s">
        <v>846</v>
      </c>
    </row>
    <row r="150" customFormat="false" ht="11.25" hidden="false" customHeight="false" outlineLevel="0" collapsed="false">
      <c r="A150" s="0" t="n">
        <v>149</v>
      </c>
      <c r="B150" s="0" t="s">
        <v>435</v>
      </c>
      <c r="C150" s="0" t="s">
        <v>847</v>
      </c>
      <c r="D150" s="0" t="s">
        <v>848</v>
      </c>
    </row>
    <row r="151" customFormat="false" ht="11.25" hidden="false" customHeight="false" outlineLevel="0" collapsed="false">
      <c r="A151" s="0" t="n">
        <v>150</v>
      </c>
      <c r="B151" s="0" t="s">
        <v>435</v>
      </c>
      <c r="C151" s="0" t="s">
        <v>849</v>
      </c>
      <c r="D151" s="0" t="s">
        <v>850</v>
      </c>
    </row>
    <row r="152" customFormat="false" ht="11.25" hidden="false" customHeight="false" outlineLevel="0" collapsed="false">
      <c r="A152" s="0" t="n">
        <v>151</v>
      </c>
      <c r="B152" s="0" t="s">
        <v>435</v>
      </c>
      <c r="C152" s="0" t="s">
        <v>851</v>
      </c>
      <c r="D152" s="0" t="s">
        <v>852</v>
      </c>
    </row>
    <row r="153" customFormat="false" ht="11.25" hidden="false" customHeight="false" outlineLevel="0" collapsed="false">
      <c r="A153" s="0" t="n">
        <v>152</v>
      </c>
      <c r="B153" s="0" t="s">
        <v>435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435</v>
      </c>
      <c r="C154" s="0" t="s">
        <v>855</v>
      </c>
      <c r="D154" s="0" t="s">
        <v>856</v>
      </c>
    </row>
    <row r="155" customFormat="false" ht="11.25" hidden="false" customHeight="false" outlineLevel="0" collapsed="false">
      <c r="A155" s="0" t="n">
        <v>154</v>
      </c>
      <c r="B155" s="0" t="s">
        <v>435</v>
      </c>
      <c r="C155" s="0" t="s">
        <v>857</v>
      </c>
      <c r="D155" s="0" t="s">
        <v>858</v>
      </c>
    </row>
    <row r="156" customFormat="false" ht="11.25" hidden="false" customHeight="false" outlineLevel="0" collapsed="false">
      <c r="A156" s="0" t="n">
        <v>155</v>
      </c>
      <c r="B156" s="0" t="s">
        <v>859</v>
      </c>
      <c r="C156" s="0" t="s">
        <v>860</v>
      </c>
      <c r="D156" s="0" t="s">
        <v>861</v>
      </c>
    </row>
    <row r="157" customFormat="false" ht="11.25" hidden="false" customHeight="false" outlineLevel="0" collapsed="false">
      <c r="A157" s="0" t="n">
        <v>156</v>
      </c>
      <c r="B157" s="0" t="s">
        <v>859</v>
      </c>
      <c r="C157" s="0" t="s">
        <v>862</v>
      </c>
      <c r="D157" s="0" t="s">
        <v>863</v>
      </c>
    </row>
    <row r="158" customFormat="false" ht="11.25" hidden="false" customHeight="false" outlineLevel="0" collapsed="false">
      <c r="A158" s="0" t="n">
        <v>157</v>
      </c>
      <c r="B158" s="0" t="s">
        <v>859</v>
      </c>
      <c r="C158" s="0" t="s">
        <v>86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859</v>
      </c>
      <c r="C159" s="0" t="s">
        <v>866</v>
      </c>
      <c r="D159" s="0" t="s">
        <v>867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859</v>
      </c>
      <c r="D160" s="0" t="s">
        <v>868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869</v>
      </c>
      <c r="D161" s="0" t="s">
        <v>870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871</v>
      </c>
      <c r="D162" s="0" t="s">
        <v>872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873</v>
      </c>
      <c r="D163" s="0" t="s">
        <v>874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75</v>
      </c>
      <c r="D164" s="0" t="s">
        <v>876</v>
      </c>
    </row>
    <row r="165" customFormat="false" ht="11.25" hidden="false" customHeight="false" outlineLevel="0" collapsed="false">
      <c r="A165" s="0" t="n">
        <v>164</v>
      </c>
      <c r="B165" s="0" t="s">
        <v>470</v>
      </c>
      <c r="C165" s="0" t="s">
        <v>877</v>
      </c>
      <c r="D165" s="0" t="s">
        <v>878</v>
      </c>
    </row>
    <row r="166" customFormat="false" ht="11.25" hidden="false" customHeight="false" outlineLevel="0" collapsed="false">
      <c r="A166" s="0" t="n">
        <v>165</v>
      </c>
      <c r="B166" s="0" t="s">
        <v>470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470</v>
      </c>
      <c r="C167" s="0" t="s">
        <v>472</v>
      </c>
      <c r="D167" s="0" t="s">
        <v>473</v>
      </c>
    </row>
    <row r="168" customFormat="false" ht="11.25" hidden="false" customHeight="false" outlineLevel="0" collapsed="false">
      <c r="A168" s="0" t="n">
        <v>167</v>
      </c>
      <c r="B168" s="0" t="s">
        <v>470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470</v>
      </c>
      <c r="C169" s="0" t="s">
        <v>883</v>
      </c>
      <c r="D169" s="0" t="s">
        <v>884</v>
      </c>
    </row>
    <row r="170" customFormat="false" ht="11.25" hidden="false" customHeight="false" outlineLevel="0" collapsed="false">
      <c r="A170" s="0" t="n">
        <v>169</v>
      </c>
      <c r="B170" s="0" t="s">
        <v>470</v>
      </c>
      <c r="C170" s="0" t="s">
        <v>885</v>
      </c>
      <c r="D170" s="0" t="s">
        <v>886</v>
      </c>
    </row>
    <row r="171" customFormat="false" ht="11.25" hidden="false" customHeight="false" outlineLevel="0" collapsed="false">
      <c r="A171" s="0" t="n">
        <v>170</v>
      </c>
      <c r="B171" s="0" t="s">
        <v>470</v>
      </c>
      <c r="C171" s="0" t="s">
        <v>887</v>
      </c>
      <c r="D171" s="0" t="s">
        <v>888</v>
      </c>
    </row>
    <row r="172" customFormat="false" ht="11.25" hidden="false" customHeight="false" outlineLevel="0" collapsed="false">
      <c r="A172" s="0" t="n">
        <v>171</v>
      </c>
      <c r="B172" s="0" t="s">
        <v>470</v>
      </c>
      <c r="C172" s="0" t="s">
        <v>889</v>
      </c>
      <c r="D172" s="0" t="s">
        <v>890</v>
      </c>
    </row>
    <row r="173" customFormat="false" ht="11.25" hidden="false" customHeight="false" outlineLevel="0" collapsed="false">
      <c r="A173" s="0" t="n">
        <v>172</v>
      </c>
      <c r="B173" s="0" t="s">
        <v>470</v>
      </c>
      <c r="C173" s="0" t="s">
        <v>891</v>
      </c>
      <c r="D173" s="0" t="s">
        <v>892</v>
      </c>
    </row>
    <row r="174" customFormat="false" ht="11.25" hidden="false" customHeight="false" outlineLevel="0" collapsed="false">
      <c r="A174" s="0" t="n">
        <v>173</v>
      </c>
      <c r="B174" s="0" t="s">
        <v>470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470</v>
      </c>
      <c r="D175" s="0" t="s">
        <v>471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895</v>
      </c>
      <c r="D176" s="0" t="s">
        <v>896</v>
      </c>
    </row>
    <row r="177" customFormat="false" ht="11.25" hidden="false" customHeight="false" outlineLevel="0" collapsed="false">
      <c r="A177" s="0" t="n">
        <v>176</v>
      </c>
      <c r="B177" s="0" t="s">
        <v>470</v>
      </c>
      <c r="C177" s="0" t="s">
        <v>691</v>
      </c>
      <c r="D177" s="0" t="s">
        <v>897</v>
      </c>
    </row>
    <row r="178" customFormat="false" ht="11.25" hidden="false" customHeight="false" outlineLevel="0" collapsed="false">
      <c r="A178" s="0" t="n">
        <v>177</v>
      </c>
      <c r="B178" s="0" t="s">
        <v>470</v>
      </c>
      <c r="C178" s="0" t="s">
        <v>898</v>
      </c>
      <c r="D178" s="0" t="s">
        <v>899</v>
      </c>
    </row>
    <row r="179" customFormat="false" ht="11.25" hidden="false" customHeight="false" outlineLevel="0" collapsed="false">
      <c r="A179" s="0" t="n">
        <v>178</v>
      </c>
      <c r="B179" s="0" t="s">
        <v>470</v>
      </c>
      <c r="C179" s="0" t="s">
        <v>855</v>
      </c>
      <c r="D179" s="0" t="s">
        <v>900</v>
      </c>
    </row>
    <row r="180" customFormat="false" ht="11.25" hidden="false" customHeight="false" outlineLevel="0" collapsed="false">
      <c r="A180" s="0" t="n">
        <v>179</v>
      </c>
      <c r="B180" s="0" t="s">
        <v>470</v>
      </c>
      <c r="C180" s="0" t="s">
        <v>901</v>
      </c>
      <c r="D180" s="0" t="s">
        <v>902</v>
      </c>
    </row>
    <row r="181" customFormat="false" ht="11.25" hidden="false" customHeight="false" outlineLevel="0" collapsed="false">
      <c r="A181" s="0" t="n">
        <v>180</v>
      </c>
      <c r="B181" s="0" t="s">
        <v>470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470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907</v>
      </c>
      <c r="C183" s="0" t="s">
        <v>908</v>
      </c>
      <c r="D183" s="0" t="s">
        <v>909</v>
      </c>
    </row>
    <row r="184" customFormat="false" ht="11.25" hidden="false" customHeight="false" outlineLevel="0" collapsed="false">
      <c r="A184" s="0" t="n">
        <v>183</v>
      </c>
      <c r="B184" s="0" t="s">
        <v>907</v>
      </c>
      <c r="C184" s="0" t="s">
        <v>910</v>
      </c>
      <c r="D184" s="0" t="s">
        <v>911</v>
      </c>
    </row>
    <row r="185" customFormat="false" ht="11.25" hidden="false" customHeight="false" outlineLevel="0" collapsed="false">
      <c r="A185" s="0" t="n">
        <v>184</v>
      </c>
      <c r="B185" s="0" t="s">
        <v>907</v>
      </c>
      <c r="C185" s="0" t="s">
        <v>912</v>
      </c>
      <c r="D185" s="0" t="s">
        <v>913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907</v>
      </c>
      <c r="D186" s="0" t="s">
        <v>914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915</v>
      </c>
      <c r="D187" s="0" t="s">
        <v>916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917</v>
      </c>
      <c r="D188" s="0" t="s">
        <v>918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659</v>
      </c>
      <c r="D189" s="0" t="s">
        <v>919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20</v>
      </c>
      <c r="D190" s="0" t="s">
        <v>921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922</v>
      </c>
      <c r="D191" s="0" t="s">
        <v>923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924</v>
      </c>
      <c r="D192" s="0" t="s">
        <v>925</v>
      </c>
    </row>
    <row r="193" customFormat="false" ht="11.25" hidden="false" customHeight="false" outlineLevel="0" collapsed="false">
      <c r="A193" s="0" t="n">
        <v>192</v>
      </c>
      <c r="B193" s="0" t="s">
        <v>907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495</v>
      </c>
      <c r="C194" s="0" t="s">
        <v>928</v>
      </c>
      <c r="D194" s="0" t="s">
        <v>929</v>
      </c>
    </row>
    <row r="195" customFormat="false" ht="11.25" hidden="false" customHeight="false" outlineLevel="0" collapsed="false">
      <c r="A195" s="0" t="n">
        <v>194</v>
      </c>
      <c r="B195" s="0" t="s">
        <v>495</v>
      </c>
      <c r="C195" s="0" t="s">
        <v>930</v>
      </c>
      <c r="D195" s="0" t="s">
        <v>931</v>
      </c>
    </row>
    <row r="196" customFormat="false" ht="11.25" hidden="false" customHeight="false" outlineLevel="0" collapsed="false">
      <c r="A196" s="0" t="n">
        <v>195</v>
      </c>
      <c r="B196" s="0" t="s">
        <v>495</v>
      </c>
      <c r="C196" s="0" t="s">
        <v>590</v>
      </c>
      <c r="D196" s="0" t="s">
        <v>932</v>
      </c>
    </row>
    <row r="197" customFormat="false" ht="11.25" hidden="false" customHeight="false" outlineLevel="0" collapsed="false">
      <c r="A197" s="0" t="n">
        <v>196</v>
      </c>
      <c r="B197" s="0" t="s">
        <v>495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495</v>
      </c>
      <c r="C198" s="0" t="s">
        <v>935</v>
      </c>
      <c r="D198" s="0" t="s">
        <v>936</v>
      </c>
    </row>
    <row r="199" customFormat="false" ht="11.25" hidden="false" customHeight="false" outlineLevel="0" collapsed="false">
      <c r="A199" s="0" t="n">
        <v>198</v>
      </c>
      <c r="B199" s="0" t="s">
        <v>495</v>
      </c>
      <c r="C199" s="0" t="s">
        <v>937</v>
      </c>
      <c r="D199" s="0" t="s">
        <v>938</v>
      </c>
    </row>
    <row r="200" customFormat="false" ht="11.25" hidden="false" customHeight="false" outlineLevel="0" collapsed="false">
      <c r="A200" s="0" t="n">
        <v>199</v>
      </c>
      <c r="B200" s="0" t="s">
        <v>495</v>
      </c>
      <c r="C200" s="0" t="s">
        <v>939</v>
      </c>
      <c r="D200" s="0" t="s">
        <v>940</v>
      </c>
    </row>
    <row r="201" customFormat="false" ht="11.25" hidden="false" customHeight="false" outlineLevel="0" collapsed="false">
      <c r="A201" s="0" t="n">
        <v>200</v>
      </c>
      <c r="B201" s="0" t="s">
        <v>495</v>
      </c>
      <c r="C201" s="0" t="s">
        <v>941</v>
      </c>
      <c r="D201" s="0" t="s">
        <v>942</v>
      </c>
    </row>
    <row r="202" customFormat="false" ht="11.25" hidden="false" customHeight="false" outlineLevel="0" collapsed="false">
      <c r="A202" s="0" t="n">
        <v>201</v>
      </c>
      <c r="B202" s="0" t="s">
        <v>495</v>
      </c>
      <c r="C202" s="0" t="s">
        <v>943</v>
      </c>
      <c r="D202" s="0" t="s">
        <v>944</v>
      </c>
    </row>
    <row r="203" customFormat="false" ht="11.25" hidden="false" customHeight="false" outlineLevel="0" collapsed="false">
      <c r="A203" s="0" t="n">
        <v>202</v>
      </c>
      <c r="B203" s="0" t="s">
        <v>495</v>
      </c>
      <c r="C203" s="0" t="s">
        <v>510</v>
      </c>
      <c r="D203" s="0" t="s">
        <v>511</v>
      </c>
    </row>
    <row r="204" customFormat="false" ht="11.25" hidden="false" customHeight="false" outlineLevel="0" collapsed="false">
      <c r="A204" s="0" t="n">
        <v>203</v>
      </c>
      <c r="B204" s="0" t="s">
        <v>495</v>
      </c>
      <c r="C204" s="0" t="s">
        <v>945</v>
      </c>
      <c r="D204" s="0" t="s">
        <v>946</v>
      </c>
    </row>
    <row r="205" customFormat="false" ht="11.25" hidden="false" customHeight="false" outlineLevel="0" collapsed="false">
      <c r="A205" s="0" t="n">
        <v>204</v>
      </c>
      <c r="B205" s="0" t="s">
        <v>495</v>
      </c>
      <c r="C205" s="0" t="s">
        <v>495</v>
      </c>
      <c r="D205" s="0" t="s">
        <v>496</v>
      </c>
    </row>
    <row r="206" customFormat="false" ht="11.25" hidden="false" customHeight="false" outlineLevel="0" collapsed="false">
      <c r="A206" s="0" t="n">
        <v>205</v>
      </c>
      <c r="B206" s="0" t="s">
        <v>495</v>
      </c>
      <c r="C206" s="0" t="s">
        <v>947</v>
      </c>
      <c r="D206" s="0" t="s">
        <v>948</v>
      </c>
    </row>
    <row r="207" customFormat="false" ht="11.25" hidden="false" customHeight="false" outlineLevel="0" collapsed="false">
      <c r="A207" s="0" t="n">
        <v>206</v>
      </c>
      <c r="B207" s="0" t="s">
        <v>495</v>
      </c>
      <c r="C207" s="0" t="s">
        <v>949</v>
      </c>
      <c r="D207" s="0" t="s">
        <v>950</v>
      </c>
    </row>
    <row r="208" customFormat="false" ht="11.25" hidden="false" customHeight="false" outlineLevel="0" collapsed="false">
      <c r="A208" s="0" t="n">
        <v>207</v>
      </c>
      <c r="B208" s="0" t="s">
        <v>495</v>
      </c>
      <c r="C208" s="0" t="s">
        <v>951</v>
      </c>
      <c r="D208" s="0" t="s">
        <v>952</v>
      </c>
    </row>
    <row r="209" customFormat="false" ht="11.25" hidden="false" customHeight="false" outlineLevel="0" collapsed="false">
      <c r="A209" s="0" t="n">
        <v>208</v>
      </c>
      <c r="B209" s="0" t="s">
        <v>495</v>
      </c>
      <c r="C209" s="0" t="s">
        <v>953</v>
      </c>
      <c r="D209" s="0" t="s">
        <v>954</v>
      </c>
    </row>
    <row r="210" customFormat="false" ht="11.25" hidden="false" customHeight="false" outlineLevel="0" collapsed="false">
      <c r="A210" s="0" t="n">
        <v>209</v>
      </c>
      <c r="B210" s="0" t="s">
        <v>495</v>
      </c>
      <c r="C210" s="0" t="s">
        <v>955</v>
      </c>
      <c r="D210" s="0" t="s">
        <v>956</v>
      </c>
    </row>
    <row r="211" customFormat="false" ht="11.25" hidden="false" customHeight="false" outlineLevel="0" collapsed="false">
      <c r="A211" s="0" t="n">
        <v>210</v>
      </c>
      <c r="B211" s="0" t="s">
        <v>495</v>
      </c>
      <c r="C211" s="0" t="s">
        <v>497</v>
      </c>
      <c r="D211" s="0" t="s">
        <v>498</v>
      </c>
    </row>
    <row r="212" customFormat="false" ht="11.25" hidden="false" customHeight="false" outlineLevel="0" collapsed="false">
      <c r="A212" s="0" t="n">
        <v>211</v>
      </c>
      <c r="B212" s="0" t="s">
        <v>495</v>
      </c>
      <c r="C212" s="0" t="s">
        <v>957</v>
      </c>
      <c r="D212" s="0" t="s">
        <v>958</v>
      </c>
    </row>
    <row r="213" customFormat="false" ht="11.25" hidden="false" customHeight="false" outlineLevel="0" collapsed="false">
      <c r="A213" s="0" t="n">
        <v>212</v>
      </c>
      <c r="B213" s="0" t="s">
        <v>495</v>
      </c>
      <c r="C213" s="0" t="s">
        <v>564</v>
      </c>
      <c r="D213" s="0" t="s">
        <v>565</v>
      </c>
    </row>
    <row r="214" customFormat="false" ht="11.25" hidden="false" customHeight="false" outlineLevel="0" collapsed="false">
      <c r="A214" s="0" t="n">
        <v>213</v>
      </c>
      <c r="B214" s="0" t="s">
        <v>495</v>
      </c>
      <c r="C214" s="0" t="s">
        <v>959</v>
      </c>
      <c r="D214" s="0" t="s">
        <v>960</v>
      </c>
    </row>
    <row r="215" customFormat="false" ht="11.25" hidden="false" customHeight="false" outlineLevel="0" collapsed="false">
      <c r="A215" s="0" t="n">
        <v>214</v>
      </c>
      <c r="B215" s="0" t="s">
        <v>495</v>
      </c>
      <c r="C215" s="0" t="s">
        <v>961</v>
      </c>
      <c r="D215" s="0" t="s">
        <v>962</v>
      </c>
    </row>
    <row r="216" customFormat="false" ht="11.25" hidden="false" customHeight="false" outlineLevel="0" collapsed="false">
      <c r="A216" s="0" t="n">
        <v>215</v>
      </c>
      <c r="B216" s="0" t="s">
        <v>574</v>
      </c>
      <c r="C216" s="0" t="s">
        <v>963</v>
      </c>
      <c r="D216" s="0" t="s">
        <v>964</v>
      </c>
    </row>
    <row r="217" customFormat="false" ht="11.25" hidden="false" customHeight="false" outlineLevel="0" collapsed="false">
      <c r="A217" s="0" t="n">
        <v>216</v>
      </c>
      <c r="B217" s="0" t="s">
        <v>574</v>
      </c>
      <c r="C217" s="0" t="s">
        <v>965</v>
      </c>
      <c r="D217" s="0" t="s">
        <v>966</v>
      </c>
    </row>
    <row r="218" customFormat="false" ht="11.25" hidden="false" customHeight="false" outlineLevel="0" collapsed="false">
      <c r="A218" s="0" t="n">
        <v>217</v>
      </c>
      <c r="B218" s="0" t="s">
        <v>574</v>
      </c>
      <c r="C218" s="0" t="s">
        <v>967</v>
      </c>
      <c r="D218" s="0" t="s">
        <v>968</v>
      </c>
    </row>
    <row r="219" customFormat="false" ht="11.25" hidden="false" customHeight="false" outlineLevel="0" collapsed="false">
      <c r="A219" s="0" t="n">
        <v>218</v>
      </c>
      <c r="B219" s="0" t="s">
        <v>574</v>
      </c>
      <c r="C219" s="0" t="s">
        <v>969</v>
      </c>
      <c r="D219" s="0" t="s">
        <v>970</v>
      </c>
    </row>
    <row r="220" customFormat="false" ht="11.25" hidden="false" customHeight="false" outlineLevel="0" collapsed="false">
      <c r="A220" s="0" t="n">
        <v>219</v>
      </c>
      <c r="B220" s="0" t="s">
        <v>574</v>
      </c>
      <c r="C220" s="0" t="s">
        <v>971</v>
      </c>
      <c r="D220" s="0" t="s">
        <v>972</v>
      </c>
    </row>
    <row r="221" customFormat="false" ht="11.25" hidden="false" customHeight="false" outlineLevel="0" collapsed="false">
      <c r="A221" s="0" t="n">
        <v>220</v>
      </c>
      <c r="B221" s="0" t="s">
        <v>574</v>
      </c>
      <c r="C221" s="0" t="s">
        <v>973</v>
      </c>
      <c r="D221" s="0" t="s">
        <v>974</v>
      </c>
    </row>
    <row r="222" customFormat="false" ht="11.25" hidden="false" customHeight="false" outlineLevel="0" collapsed="false">
      <c r="A222" s="0" t="n">
        <v>221</v>
      </c>
      <c r="B222" s="0" t="s">
        <v>574</v>
      </c>
      <c r="C222" s="0" t="s">
        <v>975</v>
      </c>
      <c r="D222" s="0" t="s">
        <v>976</v>
      </c>
    </row>
    <row r="223" customFormat="false" ht="11.25" hidden="false" customHeight="false" outlineLevel="0" collapsed="false">
      <c r="A223" s="0" t="n">
        <v>222</v>
      </c>
      <c r="B223" s="0" t="s">
        <v>574</v>
      </c>
      <c r="C223" s="0" t="s">
        <v>977</v>
      </c>
      <c r="D223" s="0" t="s">
        <v>978</v>
      </c>
    </row>
    <row r="224" customFormat="false" ht="11.25" hidden="false" customHeight="false" outlineLevel="0" collapsed="false">
      <c r="A224" s="0" t="n">
        <v>223</v>
      </c>
      <c r="B224" s="0" t="s">
        <v>574</v>
      </c>
      <c r="C224" s="0" t="s">
        <v>979</v>
      </c>
      <c r="D224" s="0" t="s">
        <v>980</v>
      </c>
    </row>
    <row r="225" customFormat="false" ht="11.25" hidden="false" customHeight="false" outlineLevel="0" collapsed="false">
      <c r="A225" s="0" t="n">
        <v>224</v>
      </c>
      <c r="B225" s="0" t="s">
        <v>574</v>
      </c>
      <c r="C225" s="0" t="s">
        <v>981</v>
      </c>
      <c r="D225" s="0" t="s">
        <v>982</v>
      </c>
    </row>
    <row r="226" customFormat="false" ht="11.25" hidden="false" customHeight="false" outlineLevel="0" collapsed="false">
      <c r="A226" s="0" t="n">
        <v>225</v>
      </c>
      <c r="B226" s="0" t="s">
        <v>574</v>
      </c>
      <c r="C226" s="0" t="s">
        <v>983</v>
      </c>
      <c r="D226" s="0" t="s">
        <v>984</v>
      </c>
    </row>
    <row r="227" customFormat="false" ht="11.25" hidden="false" customHeight="false" outlineLevel="0" collapsed="false">
      <c r="A227" s="0" t="n">
        <v>226</v>
      </c>
      <c r="B227" s="0" t="s">
        <v>574</v>
      </c>
      <c r="C227" s="0" t="s">
        <v>985</v>
      </c>
      <c r="D227" s="0" t="s">
        <v>986</v>
      </c>
    </row>
    <row r="228" customFormat="false" ht="11.25" hidden="false" customHeight="false" outlineLevel="0" collapsed="false">
      <c r="A228" s="0" t="n">
        <v>227</v>
      </c>
      <c r="B228" s="0" t="s">
        <v>574</v>
      </c>
      <c r="C228" s="0" t="s">
        <v>987</v>
      </c>
      <c r="D228" s="0" t="s">
        <v>988</v>
      </c>
    </row>
    <row r="229" customFormat="false" ht="11.25" hidden="false" customHeight="false" outlineLevel="0" collapsed="false">
      <c r="A229" s="0" t="n">
        <v>228</v>
      </c>
      <c r="B229" s="0" t="s">
        <v>574</v>
      </c>
      <c r="C229" s="0" t="s">
        <v>574</v>
      </c>
      <c r="D229" s="0" t="s">
        <v>575</v>
      </c>
    </row>
    <row r="230" customFormat="false" ht="11.25" hidden="false" customHeight="false" outlineLevel="0" collapsed="false">
      <c r="A230" s="0" t="n">
        <v>229</v>
      </c>
      <c r="B230" s="0" t="s">
        <v>574</v>
      </c>
      <c r="C230" s="0" t="s">
        <v>576</v>
      </c>
      <c r="D230" s="0" t="s">
        <v>577</v>
      </c>
    </row>
    <row r="231" customFormat="false" ht="11.25" hidden="false" customHeight="false" outlineLevel="0" collapsed="false">
      <c r="A231" s="0" t="n">
        <v>230</v>
      </c>
      <c r="B231" s="0" t="s">
        <v>574</v>
      </c>
      <c r="C231" s="0" t="s">
        <v>989</v>
      </c>
      <c r="D231" s="0" t="s">
        <v>990</v>
      </c>
    </row>
    <row r="232" customFormat="false" ht="11.25" hidden="false" customHeight="false" outlineLevel="0" collapsed="false">
      <c r="A232" s="0" t="n">
        <v>231</v>
      </c>
      <c r="B232" s="0" t="s">
        <v>574</v>
      </c>
      <c r="C232" s="0" t="s">
        <v>991</v>
      </c>
      <c r="D232" s="0" t="s">
        <v>992</v>
      </c>
    </row>
    <row r="233" customFormat="false" ht="11.25" hidden="false" customHeight="false" outlineLevel="0" collapsed="false">
      <c r="A233" s="0" t="n">
        <v>232</v>
      </c>
      <c r="B233" s="0" t="s">
        <v>574</v>
      </c>
      <c r="C233" s="0" t="s">
        <v>993</v>
      </c>
      <c r="D233" s="0" t="s">
        <v>994</v>
      </c>
    </row>
    <row r="234" customFormat="false" ht="11.25" hidden="false" customHeight="false" outlineLevel="0" collapsed="false">
      <c r="A234" s="0" t="n">
        <v>233</v>
      </c>
      <c r="B234" s="0" t="s">
        <v>574</v>
      </c>
      <c r="C234" s="0" t="s">
        <v>995</v>
      </c>
      <c r="D234" s="0" t="s">
        <v>996</v>
      </c>
    </row>
    <row r="235" customFormat="false" ht="11.25" hidden="false" customHeight="false" outlineLevel="0" collapsed="false">
      <c r="A235" s="0" t="n">
        <v>234</v>
      </c>
      <c r="B235" s="0" t="s">
        <v>524</v>
      </c>
      <c r="C235" s="0" t="s">
        <v>647</v>
      </c>
      <c r="D235" s="0" t="s">
        <v>997</v>
      </c>
    </row>
    <row r="236" customFormat="false" ht="11.25" hidden="false" customHeight="false" outlineLevel="0" collapsed="false">
      <c r="A236" s="0" t="n">
        <v>235</v>
      </c>
      <c r="B236" s="0" t="s">
        <v>524</v>
      </c>
      <c r="C236" s="0" t="s">
        <v>998</v>
      </c>
      <c r="D236" s="0" t="s">
        <v>999</v>
      </c>
    </row>
    <row r="237" customFormat="false" ht="11.25" hidden="false" customHeight="false" outlineLevel="0" collapsed="false">
      <c r="A237" s="0" t="n">
        <v>236</v>
      </c>
      <c r="B237" s="0" t="s">
        <v>524</v>
      </c>
      <c r="C237" s="0" t="s">
        <v>1000</v>
      </c>
      <c r="D237" s="0" t="s">
        <v>1001</v>
      </c>
    </row>
    <row r="238" customFormat="false" ht="11.25" hidden="false" customHeight="false" outlineLevel="0" collapsed="false">
      <c r="A238" s="0" t="n">
        <v>237</v>
      </c>
      <c r="B238" s="0" t="s">
        <v>524</v>
      </c>
      <c r="C238" s="0" t="s">
        <v>1002</v>
      </c>
      <c r="D238" s="0" t="s">
        <v>1003</v>
      </c>
    </row>
    <row r="239" customFormat="false" ht="11.25" hidden="false" customHeight="false" outlineLevel="0" collapsed="false">
      <c r="A239" s="0" t="n">
        <v>238</v>
      </c>
      <c r="B239" s="0" t="s">
        <v>524</v>
      </c>
      <c r="C239" s="0" t="s">
        <v>1004</v>
      </c>
      <c r="D239" s="0" t="s">
        <v>1005</v>
      </c>
    </row>
    <row r="240" customFormat="false" ht="11.25" hidden="false" customHeight="false" outlineLevel="0" collapsed="false">
      <c r="A240" s="0" t="n">
        <v>239</v>
      </c>
      <c r="B240" s="0" t="s">
        <v>524</v>
      </c>
      <c r="C240" s="0" t="s">
        <v>482</v>
      </c>
      <c r="D240" s="0" t="s">
        <v>1006</v>
      </c>
    </row>
    <row r="241" customFormat="false" ht="11.25" hidden="false" customHeight="false" outlineLevel="0" collapsed="false">
      <c r="A241" s="0" t="n">
        <v>240</v>
      </c>
      <c r="B241" s="0" t="s">
        <v>524</v>
      </c>
      <c r="C241" s="0" t="s">
        <v>1007</v>
      </c>
      <c r="D241" s="0" t="s">
        <v>1008</v>
      </c>
    </row>
    <row r="242" customFormat="false" ht="11.25" hidden="false" customHeight="false" outlineLevel="0" collapsed="false">
      <c r="A242" s="0" t="n">
        <v>241</v>
      </c>
      <c r="B242" s="0" t="s">
        <v>524</v>
      </c>
      <c r="C242" s="0" t="s">
        <v>1009</v>
      </c>
      <c r="D242" s="0" t="s">
        <v>1010</v>
      </c>
    </row>
    <row r="243" customFormat="false" ht="11.25" hidden="false" customHeight="false" outlineLevel="0" collapsed="false">
      <c r="A243" s="0" t="n">
        <v>242</v>
      </c>
      <c r="B243" s="0" t="s">
        <v>524</v>
      </c>
      <c r="C243" s="0" t="s">
        <v>1011</v>
      </c>
      <c r="D243" s="0" t="s">
        <v>1012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013</v>
      </c>
      <c r="D244" s="0" t="s">
        <v>1014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015</v>
      </c>
      <c r="D245" s="0" t="s">
        <v>1016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524</v>
      </c>
      <c r="D246" s="0" t="s">
        <v>525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017</v>
      </c>
      <c r="D247" s="0" t="s">
        <v>1018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526</v>
      </c>
      <c r="D248" s="0" t="s">
        <v>527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1021</v>
      </c>
      <c r="D250" s="0" t="s">
        <v>1022</v>
      </c>
    </row>
    <row r="251" customFormat="false" ht="11.25" hidden="false" customHeight="false" outlineLevel="0" collapsed="false">
      <c r="A251" s="0" t="n">
        <v>250</v>
      </c>
      <c r="B251" s="0" t="s">
        <v>1023</v>
      </c>
      <c r="C251" s="0" t="s">
        <v>1024</v>
      </c>
      <c r="D251" s="0" t="s">
        <v>1025</v>
      </c>
    </row>
    <row r="252" customFormat="false" ht="11.25" hidden="false" customHeight="false" outlineLevel="0" collapsed="false">
      <c r="A252" s="0" t="n">
        <v>251</v>
      </c>
      <c r="B252" s="0" t="s">
        <v>1023</v>
      </c>
      <c r="C252" s="0" t="s">
        <v>1026</v>
      </c>
      <c r="D252" s="0" t="s">
        <v>1027</v>
      </c>
    </row>
    <row r="253" customFormat="false" ht="11.25" hidden="false" customHeight="false" outlineLevel="0" collapsed="false">
      <c r="A253" s="0" t="n">
        <v>252</v>
      </c>
      <c r="B253" s="0" t="s">
        <v>1023</v>
      </c>
      <c r="C253" s="0" t="s">
        <v>1028</v>
      </c>
      <c r="D253" s="0" t="s">
        <v>1029</v>
      </c>
    </row>
    <row r="254" customFormat="false" ht="11.25" hidden="false" customHeight="false" outlineLevel="0" collapsed="false">
      <c r="A254" s="0" t="n">
        <v>253</v>
      </c>
      <c r="B254" s="0" t="s">
        <v>1023</v>
      </c>
      <c r="C254" s="0" t="s">
        <v>1030</v>
      </c>
      <c r="D254" s="0" t="s">
        <v>1031</v>
      </c>
    </row>
    <row r="255" customFormat="false" ht="11.25" hidden="false" customHeight="false" outlineLevel="0" collapsed="false">
      <c r="A255" s="0" t="n">
        <v>254</v>
      </c>
      <c r="B255" s="0" t="s">
        <v>1023</v>
      </c>
      <c r="C255" s="0" t="s">
        <v>1032</v>
      </c>
      <c r="D255" s="0" t="s">
        <v>1033</v>
      </c>
    </row>
    <row r="256" customFormat="false" ht="11.25" hidden="false" customHeight="false" outlineLevel="0" collapsed="false">
      <c r="A256" s="0" t="n">
        <v>255</v>
      </c>
      <c r="B256" s="0" t="s">
        <v>1023</v>
      </c>
      <c r="C256" s="0" t="s">
        <v>1034</v>
      </c>
      <c r="D256" s="0" t="s">
        <v>1035</v>
      </c>
    </row>
    <row r="257" customFormat="false" ht="11.25" hidden="false" customHeight="false" outlineLevel="0" collapsed="false">
      <c r="A257" s="0" t="n">
        <v>256</v>
      </c>
      <c r="B257" s="0" t="s">
        <v>1023</v>
      </c>
      <c r="C257" s="0" t="s">
        <v>1036</v>
      </c>
      <c r="D257" s="0" t="s">
        <v>1037</v>
      </c>
    </row>
    <row r="258" customFormat="false" ht="11.25" hidden="false" customHeight="false" outlineLevel="0" collapsed="false">
      <c r="A258" s="0" t="n">
        <v>257</v>
      </c>
      <c r="B258" s="0" t="s">
        <v>1023</v>
      </c>
      <c r="C258" s="0" t="s">
        <v>1038</v>
      </c>
      <c r="D258" s="0" t="s">
        <v>1039</v>
      </c>
    </row>
    <row r="259" customFormat="false" ht="11.25" hidden="false" customHeight="false" outlineLevel="0" collapsed="false">
      <c r="A259" s="0" t="n">
        <v>258</v>
      </c>
      <c r="B259" s="0" t="s">
        <v>1023</v>
      </c>
      <c r="C259" s="0" t="s">
        <v>1040</v>
      </c>
      <c r="D259" s="0" t="s">
        <v>1041</v>
      </c>
    </row>
    <row r="260" customFormat="false" ht="11.25" hidden="false" customHeight="false" outlineLevel="0" collapsed="false">
      <c r="A260" s="0" t="n">
        <v>259</v>
      </c>
      <c r="B260" s="0" t="s">
        <v>1023</v>
      </c>
      <c r="C260" s="0" t="s">
        <v>1042</v>
      </c>
      <c r="D260" s="0" t="s">
        <v>1043</v>
      </c>
    </row>
    <row r="261" customFormat="false" ht="11.25" hidden="false" customHeight="false" outlineLevel="0" collapsed="false">
      <c r="A261" s="0" t="n">
        <v>260</v>
      </c>
      <c r="B261" s="0" t="s">
        <v>1023</v>
      </c>
      <c r="C261" s="0" t="s">
        <v>1044</v>
      </c>
      <c r="D261" s="0" t="s">
        <v>1045</v>
      </c>
    </row>
    <row r="262" customFormat="false" ht="11.25" hidden="false" customHeight="false" outlineLevel="0" collapsed="false">
      <c r="A262" s="0" t="n">
        <v>261</v>
      </c>
      <c r="B262" s="0" t="s">
        <v>1023</v>
      </c>
      <c r="C262" s="0" t="s">
        <v>1046</v>
      </c>
      <c r="D262" s="0" t="s">
        <v>1047</v>
      </c>
    </row>
    <row r="263" customFormat="false" ht="11.25" hidden="false" customHeight="false" outlineLevel="0" collapsed="false">
      <c r="A263" s="0" t="n">
        <v>262</v>
      </c>
      <c r="B263" s="0" t="s">
        <v>1023</v>
      </c>
      <c r="C263" s="0" t="s">
        <v>1048</v>
      </c>
      <c r="D263" s="0" t="s">
        <v>1049</v>
      </c>
    </row>
    <row r="264" customFormat="false" ht="11.25" hidden="false" customHeight="false" outlineLevel="0" collapsed="false">
      <c r="A264" s="0" t="n">
        <v>263</v>
      </c>
      <c r="B264" s="0" t="s">
        <v>1023</v>
      </c>
      <c r="C264" s="0" t="s">
        <v>893</v>
      </c>
      <c r="D264" s="0" t="s">
        <v>1050</v>
      </c>
    </row>
    <row r="265" customFormat="false" ht="11.25" hidden="false" customHeight="false" outlineLevel="0" collapsed="false">
      <c r="A265" s="0" t="n">
        <v>264</v>
      </c>
      <c r="B265" s="0" t="s">
        <v>1023</v>
      </c>
      <c r="C265" s="0" t="s">
        <v>1051</v>
      </c>
      <c r="D265" s="0" t="s">
        <v>1052</v>
      </c>
    </row>
    <row r="266" customFormat="false" ht="11.25" hidden="false" customHeight="false" outlineLevel="0" collapsed="false">
      <c r="A266" s="0" t="n">
        <v>265</v>
      </c>
      <c r="B266" s="0" t="s">
        <v>1023</v>
      </c>
      <c r="C266" s="0" t="s">
        <v>659</v>
      </c>
      <c r="D266" s="0" t="s">
        <v>1053</v>
      </c>
    </row>
    <row r="267" customFormat="false" ht="11.25" hidden="false" customHeight="false" outlineLevel="0" collapsed="false">
      <c r="A267" s="0" t="n">
        <v>266</v>
      </c>
      <c r="B267" s="0" t="s">
        <v>1023</v>
      </c>
      <c r="C267" s="0" t="s">
        <v>1054</v>
      </c>
      <c r="D267" s="0" t="s">
        <v>1055</v>
      </c>
    </row>
    <row r="268" customFormat="false" ht="11.25" hidden="false" customHeight="false" outlineLevel="0" collapsed="false">
      <c r="A268" s="0" t="n">
        <v>267</v>
      </c>
      <c r="B268" s="0" t="s">
        <v>1023</v>
      </c>
      <c r="C268" s="0" t="s">
        <v>1056</v>
      </c>
      <c r="D268" s="0" t="s">
        <v>1057</v>
      </c>
    </row>
    <row r="269" customFormat="false" ht="11.25" hidden="false" customHeight="false" outlineLevel="0" collapsed="false">
      <c r="A269" s="0" t="n">
        <v>268</v>
      </c>
      <c r="B269" s="0" t="s">
        <v>1023</v>
      </c>
      <c r="C269" s="0" t="s">
        <v>1058</v>
      </c>
      <c r="D269" s="0" t="s">
        <v>1059</v>
      </c>
    </row>
    <row r="270" customFormat="false" ht="11.25" hidden="false" customHeight="false" outlineLevel="0" collapsed="false">
      <c r="A270" s="0" t="n">
        <v>269</v>
      </c>
      <c r="B270" s="0" t="s">
        <v>1023</v>
      </c>
      <c r="C270" s="0" t="s">
        <v>1060</v>
      </c>
      <c r="D270" s="0" t="s">
        <v>1061</v>
      </c>
    </row>
    <row r="271" customFormat="false" ht="11.25" hidden="false" customHeight="false" outlineLevel="0" collapsed="false">
      <c r="A271" s="0" t="n">
        <v>270</v>
      </c>
      <c r="B271" s="0" t="s">
        <v>1023</v>
      </c>
      <c r="C271" s="0" t="s">
        <v>1062</v>
      </c>
      <c r="D271" s="0" t="s">
        <v>1063</v>
      </c>
    </row>
    <row r="272" customFormat="false" ht="11.25" hidden="false" customHeight="false" outlineLevel="0" collapsed="false">
      <c r="A272" s="0" t="n">
        <v>271</v>
      </c>
      <c r="B272" s="0" t="s">
        <v>1023</v>
      </c>
      <c r="C272" s="0" t="s">
        <v>1064</v>
      </c>
      <c r="D272" s="0" t="s">
        <v>1065</v>
      </c>
    </row>
    <row r="273" customFormat="false" ht="11.25" hidden="false" customHeight="false" outlineLevel="0" collapsed="false">
      <c r="A273" s="0" t="n">
        <v>272</v>
      </c>
      <c r="B273" s="0" t="s">
        <v>1023</v>
      </c>
      <c r="C273" s="0" t="s">
        <v>1066</v>
      </c>
      <c r="D273" s="0" t="s">
        <v>1067</v>
      </c>
    </row>
    <row r="274" customFormat="false" ht="11.25" hidden="false" customHeight="false" outlineLevel="0" collapsed="false">
      <c r="A274" s="0" t="n">
        <v>273</v>
      </c>
      <c r="B274" s="0" t="s">
        <v>1023</v>
      </c>
      <c r="C274" s="0" t="s">
        <v>1068</v>
      </c>
      <c r="D274" s="0" t="s">
        <v>1069</v>
      </c>
    </row>
    <row r="275" customFormat="false" ht="11.25" hidden="false" customHeight="false" outlineLevel="0" collapsed="false">
      <c r="A275" s="0" t="n">
        <v>274</v>
      </c>
      <c r="B275" s="0" t="s">
        <v>1023</v>
      </c>
      <c r="C275" s="0" t="s">
        <v>1070</v>
      </c>
      <c r="D275" s="0" t="s">
        <v>1071</v>
      </c>
    </row>
    <row r="276" customFormat="false" ht="11.25" hidden="false" customHeight="false" outlineLevel="0" collapsed="false">
      <c r="A276" s="0" t="n">
        <v>275</v>
      </c>
      <c r="B276" s="0" t="s">
        <v>1023</v>
      </c>
      <c r="C276" s="0" t="s">
        <v>1023</v>
      </c>
      <c r="D276" s="0" t="s">
        <v>1072</v>
      </c>
    </row>
    <row r="277" customFormat="false" ht="11.25" hidden="false" customHeight="false" outlineLevel="0" collapsed="false">
      <c r="A277" s="0" t="n">
        <v>276</v>
      </c>
      <c r="B277" s="0" t="s">
        <v>552</v>
      </c>
      <c r="C277" s="0" t="s">
        <v>933</v>
      </c>
      <c r="D277" s="0" t="s">
        <v>1073</v>
      </c>
    </row>
    <row r="278" customFormat="false" ht="11.25" hidden="false" customHeight="false" outlineLevel="0" collapsed="false">
      <c r="A278" s="0" t="n">
        <v>277</v>
      </c>
      <c r="B278" s="0" t="s">
        <v>552</v>
      </c>
      <c r="C278" s="0" t="s">
        <v>1074</v>
      </c>
      <c r="D278" s="0" t="s">
        <v>1075</v>
      </c>
    </row>
    <row r="279" customFormat="false" ht="11.25" hidden="false" customHeight="false" outlineLevel="0" collapsed="false">
      <c r="A279" s="0" t="n">
        <v>278</v>
      </c>
      <c r="B279" s="0" t="s">
        <v>552</v>
      </c>
      <c r="C279" s="0" t="s">
        <v>1076</v>
      </c>
      <c r="D279" s="0" t="s">
        <v>1077</v>
      </c>
    </row>
    <row r="280" customFormat="false" ht="11.25" hidden="false" customHeight="false" outlineLevel="0" collapsed="false">
      <c r="A280" s="0" t="n">
        <v>279</v>
      </c>
      <c r="B280" s="0" t="s">
        <v>552</v>
      </c>
      <c r="C280" s="0" t="s">
        <v>1078</v>
      </c>
      <c r="D280" s="0" t="s">
        <v>1079</v>
      </c>
    </row>
    <row r="281" customFormat="false" ht="11.25" hidden="false" customHeight="false" outlineLevel="0" collapsed="false">
      <c r="A281" s="0" t="n">
        <v>280</v>
      </c>
      <c r="B281" s="0" t="s">
        <v>552</v>
      </c>
      <c r="C281" s="0" t="s">
        <v>1080</v>
      </c>
      <c r="D281" s="0" t="s">
        <v>1081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1082</v>
      </c>
      <c r="D282" s="0" t="s">
        <v>1083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1084</v>
      </c>
      <c r="D283" s="0" t="s">
        <v>1085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086</v>
      </c>
      <c r="D284" s="0" t="s">
        <v>1087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1088</v>
      </c>
      <c r="D285" s="0" t="s">
        <v>1089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1090</v>
      </c>
      <c r="D286" s="0" t="s">
        <v>1091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1092</v>
      </c>
      <c r="D287" s="0" t="s">
        <v>1093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094</v>
      </c>
      <c r="D288" s="0" t="s">
        <v>1095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096</v>
      </c>
      <c r="D289" s="0" t="s">
        <v>1097</v>
      </c>
    </row>
    <row r="290" customFormat="false" ht="11.25" hidden="false" customHeight="false" outlineLevel="0" collapsed="false">
      <c r="A290" s="0" t="n">
        <v>289</v>
      </c>
      <c r="B290" s="0" t="s">
        <v>552</v>
      </c>
      <c r="C290" s="0" t="s">
        <v>1098</v>
      </c>
      <c r="D290" s="0" t="s">
        <v>1099</v>
      </c>
    </row>
    <row r="291" customFormat="false" ht="11.25" hidden="false" customHeight="false" outlineLevel="0" collapsed="false">
      <c r="A291" s="0" t="n">
        <v>290</v>
      </c>
      <c r="B291" s="0" t="s">
        <v>552</v>
      </c>
      <c r="C291" s="0" t="s">
        <v>552</v>
      </c>
      <c r="D291" s="0" t="s">
        <v>553</v>
      </c>
    </row>
    <row r="292" customFormat="false" ht="11.25" hidden="false" customHeight="false" outlineLevel="0" collapsed="false">
      <c r="A292" s="0" t="n">
        <v>291</v>
      </c>
      <c r="B292" s="0" t="s">
        <v>552</v>
      </c>
      <c r="C292" s="0" t="s">
        <v>554</v>
      </c>
      <c r="D292" s="0" t="s">
        <v>555</v>
      </c>
    </row>
    <row r="293" customFormat="false" ht="11.25" hidden="false" customHeight="false" outlineLevel="0" collapsed="false">
      <c r="A293" s="0" t="n">
        <v>292</v>
      </c>
      <c r="B293" s="0" t="s">
        <v>415</v>
      </c>
      <c r="C293" s="0" t="s">
        <v>1100</v>
      </c>
      <c r="D293" s="0" t="s">
        <v>1101</v>
      </c>
    </row>
    <row r="294" customFormat="false" ht="11.25" hidden="false" customHeight="false" outlineLevel="0" collapsed="false">
      <c r="A294" s="0" t="n">
        <v>293</v>
      </c>
      <c r="B294" s="0" t="s">
        <v>415</v>
      </c>
      <c r="C294" s="0" t="s">
        <v>1102</v>
      </c>
      <c r="D294" s="0" t="s">
        <v>1103</v>
      </c>
    </row>
    <row r="295" customFormat="false" ht="11.25" hidden="false" customHeight="false" outlineLevel="0" collapsed="false">
      <c r="A295" s="0" t="n">
        <v>294</v>
      </c>
      <c r="B295" s="0" t="s">
        <v>415</v>
      </c>
      <c r="C295" s="0" t="s">
        <v>1104</v>
      </c>
      <c r="D295" s="0" t="s">
        <v>1105</v>
      </c>
    </row>
    <row r="296" customFormat="false" ht="11.25" hidden="false" customHeight="false" outlineLevel="0" collapsed="false">
      <c r="A296" s="0" t="n">
        <v>295</v>
      </c>
      <c r="B296" s="0" t="s">
        <v>415</v>
      </c>
      <c r="C296" s="0" t="s">
        <v>417</v>
      </c>
      <c r="D296" s="0" t="s">
        <v>418</v>
      </c>
    </row>
    <row r="297" customFormat="false" ht="11.25" hidden="false" customHeight="false" outlineLevel="0" collapsed="false">
      <c r="A297" s="0" t="n">
        <v>296</v>
      </c>
      <c r="B297" s="0" t="s">
        <v>415</v>
      </c>
      <c r="C297" s="0" t="s">
        <v>1106</v>
      </c>
      <c r="D297" s="0" t="s">
        <v>1107</v>
      </c>
    </row>
    <row r="298" customFormat="false" ht="11.25" hidden="false" customHeight="false" outlineLevel="0" collapsed="false">
      <c r="A298" s="0" t="n">
        <v>297</v>
      </c>
      <c r="B298" s="0" t="s">
        <v>415</v>
      </c>
      <c r="C298" s="0" t="s">
        <v>679</v>
      </c>
      <c r="D298" s="0" t="s">
        <v>1108</v>
      </c>
    </row>
    <row r="299" customFormat="false" ht="11.25" hidden="false" customHeight="false" outlineLevel="0" collapsed="false">
      <c r="A299" s="0" t="n">
        <v>298</v>
      </c>
      <c r="B299" s="0" t="s">
        <v>415</v>
      </c>
      <c r="C299" s="0" t="s">
        <v>1109</v>
      </c>
      <c r="D299" s="0" t="s">
        <v>1110</v>
      </c>
    </row>
    <row r="300" customFormat="false" ht="11.25" hidden="false" customHeight="false" outlineLevel="0" collapsed="false">
      <c r="A300" s="0" t="n">
        <v>299</v>
      </c>
      <c r="B300" s="0" t="s">
        <v>415</v>
      </c>
      <c r="C300" s="0" t="s">
        <v>1111</v>
      </c>
      <c r="D300" s="0" t="s">
        <v>1112</v>
      </c>
    </row>
    <row r="301" customFormat="false" ht="11.25" hidden="false" customHeight="false" outlineLevel="0" collapsed="false">
      <c r="A301" s="0" t="n">
        <v>300</v>
      </c>
      <c r="B301" s="0" t="s">
        <v>415</v>
      </c>
      <c r="C301" s="0" t="s">
        <v>1113</v>
      </c>
      <c r="D301" s="0" t="s">
        <v>1114</v>
      </c>
    </row>
    <row r="302" customFormat="false" ht="11.25" hidden="false" customHeight="false" outlineLevel="0" collapsed="false">
      <c r="A302" s="0" t="n">
        <v>301</v>
      </c>
      <c r="B302" s="0" t="s">
        <v>415</v>
      </c>
      <c r="C302" s="0" t="s">
        <v>1115</v>
      </c>
      <c r="D302" s="0" t="s">
        <v>1116</v>
      </c>
    </row>
    <row r="303" customFormat="false" ht="11.25" hidden="false" customHeight="false" outlineLevel="0" collapsed="false">
      <c r="A303" s="0" t="n">
        <v>302</v>
      </c>
      <c r="B303" s="0" t="s">
        <v>415</v>
      </c>
      <c r="C303" s="0" t="s">
        <v>1117</v>
      </c>
      <c r="D303" s="0" t="s">
        <v>1118</v>
      </c>
    </row>
    <row r="304" customFormat="false" ht="11.25" hidden="false" customHeight="false" outlineLevel="0" collapsed="false">
      <c r="A304" s="0" t="n">
        <v>303</v>
      </c>
      <c r="B304" s="0" t="s">
        <v>415</v>
      </c>
      <c r="C304" s="0" t="s">
        <v>1119</v>
      </c>
      <c r="D304" s="0" t="s">
        <v>1120</v>
      </c>
    </row>
    <row r="305" customFormat="false" ht="11.25" hidden="false" customHeight="false" outlineLevel="0" collapsed="false">
      <c r="A305" s="0" t="n">
        <v>304</v>
      </c>
      <c r="B305" s="0" t="s">
        <v>415</v>
      </c>
      <c r="C305" s="0" t="s">
        <v>1121</v>
      </c>
      <c r="D305" s="0" t="s">
        <v>1122</v>
      </c>
    </row>
    <row r="306" customFormat="false" ht="11.25" hidden="false" customHeight="false" outlineLevel="0" collapsed="false">
      <c r="A306" s="0" t="n">
        <v>305</v>
      </c>
      <c r="B306" s="0" t="s">
        <v>415</v>
      </c>
      <c r="C306" s="0" t="s">
        <v>1123</v>
      </c>
      <c r="D306" s="0" t="s">
        <v>1124</v>
      </c>
    </row>
    <row r="307" customFormat="false" ht="11.25" hidden="false" customHeight="false" outlineLevel="0" collapsed="false">
      <c r="A307" s="0" t="n">
        <v>306</v>
      </c>
      <c r="B307" s="0" t="s">
        <v>415</v>
      </c>
      <c r="C307" s="0" t="s">
        <v>1125</v>
      </c>
      <c r="D307" s="0" t="s">
        <v>1126</v>
      </c>
    </row>
    <row r="308" customFormat="false" ht="11.25" hidden="false" customHeight="false" outlineLevel="0" collapsed="false">
      <c r="A308" s="0" t="n">
        <v>307</v>
      </c>
      <c r="B308" s="0" t="s">
        <v>415</v>
      </c>
      <c r="C308" s="0" t="s">
        <v>1127</v>
      </c>
      <c r="D308" s="0" t="s">
        <v>1128</v>
      </c>
    </row>
    <row r="309" customFormat="false" ht="11.25" hidden="false" customHeight="false" outlineLevel="0" collapsed="false">
      <c r="A309" s="0" t="n">
        <v>308</v>
      </c>
      <c r="B309" s="0" t="s">
        <v>415</v>
      </c>
      <c r="C309" s="0" t="s">
        <v>1129</v>
      </c>
      <c r="D309" s="0" t="s">
        <v>1130</v>
      </c>
    </row>
    <row r="310" customFormat="false" ht="11.25" hidden="false" customHeight="false" outlineLevel="0" collapsed="false">
      <c r="A310" s="0" t="n">
        <v>309</v>
      </c>
      <c r="B310" s="0" t="s">
        <v>415</v>
      </c>
      <c r="C310" s="0" t="s">
        <v>1131</v>
      </c>
      <c r="D310" s="0" t="s">
        <v>1132</v>
      </c>
    </row>
    <row r="311" customFormat="false" ht="11.25" hidden="false" customHeight="false" outlineLevel="0" collapsed="false">
      <c r="A311" s="0" t="n">
        <v>310</v>
      </c>
      <c r="B311" s="0" t="s">
        <v>415</v>
      </c>
      <c r="C311" s="0" t="s">
        <v>1133</v>
      </c>
      <c r="D311" s="0" t="s">
        <v>1134</v>
      </c>
    </row>
    <row r="312" customFormat="false" ht="11.25" hidden="false" customHeight="false" outlineLevel="0" collapsed="false">
      <c r="A312" s="0" t="n">
        <v>311</v>
      </c>
      <c r="B312" s="0" t="s">
        <v>415</v>
      </c>
      <c r="C312" s="0" t="s">
        <v>901</v>
      </c>
      <c r="D312" s="0" t="s">
        <v>1135</v>
      </c>
    </row>
    <row r="313" customFormat="false" ht="11.25" hidden="false" customHeight="false" outlineLevel="0" collapsed="false">
      <c r="A313" s="0" t="n">
        <v>312</v>
      </c>
      <c r="B313" s="0" t="s">
        <v>415</v>
      </c>
      <c r="C313" s="0" t="s">
        <v>1136</v>
      </c>
      <c r="D313" s="0" t="s">
        <v>1137</v>
      </c>
    </row>
    <row r="314" customFormat="false" ht="11.25" hidden="false" customHeight="false" outlineLevel="0" collapsed="false">
      <c r="A314" s="0" t="n">
        <v>313</v>
      </c>
      <c r="B314" s="0" t="s">
        <v>415</v>
      </c>
      <c r="C314" s="0" t="s">
        <v>415</v>
      </c>
      <c r="D314" s="0" t="s">
        <v>416</v>
      </c>
    </row>
    <row r="315" customFormat="false" ht="11.25" hidden="false" customHeight="false" outlineLevel="0" collapsed="false">
      <c r="A315" s="0" t="n">
        <v>314</v>
      </c>
      <c r="B315" s="0" t="s">
        <v>415</v>
      </c>
      <c r="C315" s="0" t="s">
        <v>1138</v>
      </c>
      <c r="D315" s="0" t="s">
        <v>1139</v>
      </c>
    </row>
    <row r="316" customFormat="false" ht="11.25" hidden="false" customHeight="false" outlineLevel="0" collapsed="false">
      <c r="A316" s="0" t="n">
        <v>315</v>
      </c>
      <c r="B316" s="0" t="s">
        <v>415</v>
      </c>
      <c r="C316" s="0" t="s">
        <v>1140</v>
      </c>
      <c r="D316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55622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55622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0.671828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0.671840277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5</v>
      </c>
      <c r="F40" s="92" t="s">
        <v>74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45" hidden="false" customHeight="fals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78.7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tr">
        <f aca="false">"с "&amp;periodStart&amp;" по "&amp;periodEnd</f>
        <v>с 01.01.2016 по 31.12.2016</v>
      </c>
      <c r="F13" s="146" t="s">
        <v>121</v>
      </c>
      <c r="G13" s="136"/>
      <c r="H13" s="147" t="s">
        <v>122</v>
      </c>
    </row>
    <row r="14" customFormat="false" ht="15" hidden="true" customHeight="true" outlineLevel="0" collapsed="false">
      <c r="A14" s="148"/>
      <c r="C14" s="125"/>
      <c r="D14" s="149"/>
      <c r="E14" s="150" t="s">
        <v>118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25</v>
      </c>
      <c r="B16" s="155" t="s">
        <v>119</v>
      </c>
      <c r="C16" s="125"/>
      <c r="D16" s="135" t="str">
        <f aca="false">A16</f>
        <v>1.3.1</v>
      </c>
      <c r="E16" s="145" t="str">
        <f aca="false">"с "&amp;periodStart&amp;" по "&amp;periodEnd&amp;IF(double_rate_tariff="да",0,", "&amp;unit_tariff_single_rate)</f>
        <v>с 01.01.2016 по 31.12.20160</v>
      </c>
      <c r="F16" s="156"/>
      <c r="G16" s="157"/>
      <c r="H16" s="142"/>
      <c r="I16" s="153"/>
    </row>
    <row r="17" customFormat="false" ht="20.1" hidden="fals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нагрузка, руб/м3/час</v>
      </c>
      <c r="F17" s="160" t="n">
        <v>288765</v>
      </c>
      <c r="G17" s="161"/>
      <c r="H17" s="147" t="s">
        <v>126</v>
      </c>
      <c r="I17" s="153"/>
    </row>
    <row r="18" customFormat="false" ht="20.1" hidden="fals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протяженность сети, руб/км</v>
      </c>
      <c r="F18" s="160" t="n">
        <v>6494</v>
      </c>
      <c r="G18" s="161"/>
      <c r="H18" s="147" t="s">
        <v>126</v>
      </c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4</v>
      </c>
      <c r="F19" s="151"/>
      <c r="G19" s="161"/>
      <c r="H19" s="142"/>
      <c r="I19" s="153"/>
    </row>
    <row r="20" customFormat="false" ht="33.75" hidden="false" customHeight="false" outlineLevel="0" collapsed="false">
      <c r="A20" s="134"/>
      <c r="C20" s="125"/>
      <c r="D20" s="135" t="s">
        <v>127</v>
      </c>
      <c r="E20" s="140" t="s">
        <v>128</v>
      </c>
      <c r="F20" s="162" t="str">
        <f aca="false">"с "&amp;periodStart&amp;" по "&amp;periodEnd&amp;" гг."</f>
        <v>с 01.01.2016 по 31.12.2016 гг.</v>
      </c>
      <c r="G20" s="136"/>
      <c r="H20" s="147" t="s">
        <v>129</v>
      </c>
    </row>
    <row r="21" customFormat="false" ht="33.75" hidden="true" customHeight="false" outlineLevel="0" collapsed="false">
      <c r="A21" s="134"/>
      <c r="C21" s="125"/>
      <c r="D21" s="135" t="s">
        <v>130</v>
      </c>
      <c r="E21" s="140" t="s">
        <v>131</v>
      </c>
      <c r="F21" s="163"/>
      <c r="G21" s="141"/>
      <c r="H21" s="142"/>
    </row>
    <row r="22" customFormat="false" ht="409.5" hidden="false" customHeight="false" outlineLevel="0" collapsed="false">
      <c r="A22" s="134"/>
      <c r="C22" s="125"/>
      <c r="D22" s="135" t="s">
        <v>132</v>
      </c>
      <c r="E22" s="140" t="s">
        <v>133</v>
      </c>
      <c r="F22" s="162" t="n">
        <f aca="false">SUM(F23:F24)</f>
        <v>430.207</v>
      </c>
      <c r="G22" s="136"/>
      <c r="H22" s="147" t="s">
        <v>134</v>
      </c>
    </row>
    <row r="23" customFormat="false" ht="20.1" hidden="false" customHeight="true" outlineLevel="0" collapsed="false">
      <c r="A23" s="164"/>
      <c r="B23" s="96" t="s">
        <v>119</v>
      </c>
      <c r="C23" s="125"/>
      <c r="D23" s="135" t="s">
        <v>135</v>
      </c>
      <c r="E23" s="145" t="s">
        <v>136</v>
      </c>
      <c r="F23" s="160" t="n">
        <v>430.207</v>
      </c>
      <c r="G23" s="136"/>
      <c r="H23" s="147" t="s">
        <v>137</v>
      </c>
    </row>
    <row r="24" customFormat="false" ht="15" hidden="true" customHeight="true" outlineLevel="0" collapsed="false">
      <c r="A24" s="148"/>
      <c r="C24" s="125"/>
      <c r="D24" s="149"/>
      <c r="E24" s="150" t="s">
        <v>138</v>
      </c>
      <c r="F24" s="165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9</v>
      </c>
      <c r="E25" s="140" t="str">
        <f aca="false">"Годовой объем отпущенной в сеть воды, "&amp;unit_tariff_useful_output</f>
        <v>Годовой объем отпущенной в сеть воды, тыс м3</v>
      </c>
      <c r="F25" s="137"/>
      <c r="G25" s="136"/>
      <c r="H25" s="139" t="n">
        <v>0</v>
      </c>
    </row>
    <row r="26" customFormat="false" ht="22.5" hidden="false" customHeight="false" outlineLevel="0" collapsed="false">
      <c r="A26" s="164"/>
      <c r="B26" s="96" t="s">
        <v>119</v>
      </c>
      <c r="C26" s="125"/>
      <c r="D26" s="135" t="s">
        <v>140</v>
      </c>
      <c r="E26" s="145" t="str">
        <f aca="false">"с "&amp;periodStart&amp;" по "&amp;periodEnd</f>
        <v>с 01.01.2016 по 31.12.2016</v>
      </c>
      <c r="F26" s="160" t="n">
        <v>1295.2</v>
      </c>
      <c r="G26" s="136"/>
      <c r="H26" s="147" t="s">
        <v>141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в сеть воды, "&amp;unit_tariff_useful_output</f>
        <v>Годовой объем отпущенной в сеть воды, тыс м3</v>
      </c>
      <c r="F27" s="166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42</v>
      </c>
      <c r="E28" s="140" t="s">
        <v>143</v>
      </c>
      <c r="F28" s="167" t="n">
        <v>0</v>
      </c>
      <c r="G28" s="136"/>
      <c r="H28" s="147" t="s">
        <v>144</v>
      </c>
    </row>
    <row r="29" customFormat="false" ht="90" hidden="false" customHeight="false" outlineLevel="0" collapsed="false">
      <c r="A29" s="144"/>
      <c r="C29" s="125"/>
      <c r="D29" s="135" t="s">
        <v>145</v>
      </c>
      <c r="E29" s="140" t="s">
        <v>146</v>
      </c>
      <c r="F29" s="167" t="n">
        <v>18622</v>
      </c>
      <c r="G29" s="136"/>
      <c r="H29" s="147" t="s">
        <v>144</v>
      </c>
    </row>
    <row r="30" customFormat="false" ht="45" hidden="false" customHeight="false" outlineLevel="0" collapsed="false">
      <c r="A30" s="134"/>
      <c r="C30" s="125"/>
      <c r="D30" s="135" t="s">
        <v>101</v>
      </c>
      <c r="E30" s="136" t="s">
        <v>147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8</v>
      </c>
      <c r="E31" s="140" t="s">
        <v>149</v>
      </c>
      <c r="F31" s="168" t="s">
        <v>150</v>
      </c>
      <c r="G31" s="169" t="s">
        <v>151</v>
      </c>
      <c r="H31" s="147" t="s">
        <v>152</v>
      </c>
    </row>
    <row r="32" customFormat="false" ht="33.75" hidden="false" customHeight="false" outlineLevel="0" collapsed="false">
      <c r="A32" s="134"/>
      <c r="C32" s="125"/>
      <c r="D32" s="135" t="s">
        <v>153</v>
      </c>
      <c r="E32" s="140" t="s">
        <v>154</v>
      </c>
      <c r="F32" s="168" t="s">
        <v>155</v>
      </c>
      <c r="G32" s="169" t="s">
        <v>156</v>
      </c>
      <c r="H32" s="147" t="s">
        <v>152</v>
      </c>
    </row>
    <row r="33" customFormat="false" ht="56.25" hidden="false" customHeight="false" outlineLevel="0" collapsed="false">
      <c r="A33" s="134"/>
      <c r="B33" s="94" t="n">
        <v>3</v>
      </c>
      <c r="C33" s="125"/>
      <c r="D33" s="135" t="s">
        <v>157</v>
      </c>
      <c r="E33" s="140" t="s">
        <v>158</v>
      </c>
      <c r="F33" s="168" t="s">
        <v>159</v>
      </c>
      <c r="G33" s="169" t="s">
        <v>156</v>
      </c>
      <c r="H33" s="147" t="s">
        <v>152</v>
      </c>
    </row>
    <row r="34" customFormat="false" ht="15" hidden="false" customHeight="true" outlineLevel="0" collapsed="false">
      <c r="A34" s="134"/>
      <c r="B34" s="2"/>
      <c r="C34" s="170"/>
      <c r="D34" s="171"/>
      <c r="E34" s="120" t="s">
        <v>160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43" display="https://eias.fstrf.ru/disclo/get_file?p_guid=85690f68-18ad-421d-ac94-acaa98492e63"/>
    <hyperlink ref="G32" location="Стандарты!$G$44" display="https://eias.fstrf.ru/disclo/get_file?p_guid=a42b20a8-1a81-486b-a528-7fa72b166bfd"/>
    <hyperlink ref="G33" location="Стандарты!$G$33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5-06T13:21:2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