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Нормативы потребления природного газа для населения Липецкой области                                                                   (при отсутствии приборов учета)</t>
  </si>
  <si>
    <t xml:space="preserve">Показатели</t>
  </si>
  <si>
    <t xml:space="preserve">размерность</t>
  </si>
  <si>
    <t xml:space="preserve">норма (норматив) потребления</t>
  </si>
  <si>
    <t xml:space="preserve">с 01.01.07</t>
  </si>
  <si>
    <t xml:space="preserve">с 01.01.08 </t>
  </si>
  <si>
    <t xml:space="preserve">с 01.01.09 </t>
  </si>
  <si>
    <t xml:space="preserve">с 01.01.10</t>
  </si>
  <si>
    <t xml:space="preserve">с 01.02.11*</t>
  </si>
  <si>
    <t xml:space="preserve">Плита с 1 человека (с центральным горячим водоснабжением)                                                                </t>
  </si>
  <si>
    <t xml:space="preserve">куб.м/человека в месяц</t>
  </si>
  <si>
    <t xml:space="preserve">Плита с 1 человека (без центрального горячего водоснабжения)                                                                 </t>
  </si>
  <si>
    <t xml:space="preserve"> куб.м/человека в месяц</t>
  </si>
  <si>
    <t xml:space="preserve">Подогрев воды с использованием газового водонагревателя при отсутствии централизованного горячего водоснабжения</t>
  </si>
  <si>
    <t xml:space="preserve">Плита + водонагреватель  (без центрального горячего водоснабжения)                                                           </t>
  </si>
  <si>
    <t xml:space="preserve">Отопление                                                            </t>
  </si>
  <si>
    <t xml:space="preserve"> куб.м /кв.м площади  в месяц</t>
  </si>
  <si>
    <t xml:space="preserve">*</t>
  </si>
  <si>
    <t xml:space="preserve">Утверждены постановлением управления энергетики и тарифов Липецкой области от 21 января 2011 года № 1/3.</t>
  </si>
  <si>
    <r>
      <rPr>
        <b val="true"/>
        <sz val="10"/>
        <color rgb="FFFF0000"/>
        <rFont val="Arial Cyr"/>
        <family val="0"/>
        <charset val="204"/>
      </rPr>
      <t xml:space="preserve">Срок действия</t>
    </r>
    <r>
      <rPr>
        <sz val="10"/>
        <rFont val="Arial Cyr"/>
        <family val="0"/>
        <charset val="204"/>
      </rPr>
      <t xml:space="preserve"> нормативов потребления коммунальных услуг составляет </t>
    </r>
    <r>
      <rPr>
        <b val="true"/>
        <sz val="10"/>
        <color rgb="FFFF0000"/>
        <rFont val="Arial Cyr"/>
        <family val="0"/>
        <charset val="204"/>
      </rPr>
      <t xml:space="preserve">не менее 3 лет</t>
    </r>
    <r>
      <rPr>
        <sz val="10"/>
        <rFont val="Arial Cyr"/>
        <family val="0"/>
        <charset val="204"/>
      </rPr>
      <t xml:space="preserve">, и в течение этого периода нормативы потребления коммунальных услуг пересмотру не подлежат, за исключением случаев, предусмотренных Правилами установления и определения нормативов потребления коммунальных услуг, утвержденных постановлением Правительства РФ от 23 мая 2006 года № 30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9" min="5" style="0" width="14.56"/>
  </cols>
  <sheetData>
    <row r="2" customFormat="false" ht="33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21.75" hidden="false" customHeight="true" outlineLevel="0" collapsed="false">
      <c r="B4" s="2" t="s">
        <v>1</v>
      </c>
      <c r="C4" s="2"/>
      <c r="D4" s="2" t="s">
        <v>2</v>
      </c>
      <c r="E4" s="3" t="s">
        <v>3</v>
      </c>
      <c r="F4" s="3"/>
      <c r="G4" s="3"/>
      <c r="H4" s="3"/>
      <c r="I4" s="3"/>
    </row>
    <row r="5" customFormat="false" ht="18" hidden="false" customHeight="true" outlineLevel="0" collapsed="false">
      <c r="B5" s="2"/>
      <c r="C5" s="2"/>
      <c r="D5" s="2"/>
      <c r="E5" s="4" t="s">
        <v>4</v>
      </c>
      <c r="F5" s="4" t="s">
        <v>5</v>
      </c>
      <c r="G5" s="4" t="s">
        <v>6</v>
      </c>
      <c r="H5" s="5" t="s">
        <v>7</v>
      </c>
      <c r="I5" s="5" t="s">
        <v>8</v>
      </c>
    </row>
    <row r="6" customFormat="false" ht="61.5" hidden="false" customHeight="true" outlineLevel="0" collapsed="false">
      <c r="B6" s="6" t="s">
        <v>9</v>
      </c>
      <c r="C6" s="6"/>
      <c r="D6" s="7" t="s">
        <v>10</v>
      </c>
      <c r="E6" s="8" t="n">
        <v>8</v>
      </c>
      <c r="F6" s="8" t="n">
        <v>8</v>
      </c>
      <c r="G6" s="8" t="n">
        <v>8</v>
      </c>
      <c r="H6" s="8" t="n">
        <v>8</v>
      </c>
      <c r="I6" s="8" t="n">
        <v>8</v>
      </c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60.75" hidden="false" customHeight="true" outlineLevel="0" collapsed="false">
      <c r="B8" s="6" t="s">
        <v>11</v>
      </c>
      <c r="C8" s="6"/>
      <c r="D8" s="7" t="s">
        <v>12</v>
      </c>
      <c r="E8" s="8" t="n">
        <v>14</v>
      </c>
      <c r="F8" s="8" t="n">
        <f aca="false">E8</f>
        <v>14</v>
      </c>
      <c r="G8" s="8" t="n">
        <f aca="false">F8</f>
        <v>14</v>
      </c>
      <c r="H8" s="8" t="n">
        <f aca="false">G8</f>
        <v>14</v>
      </c>
      <c r="I8" s="8" t="n">
        <f aca="false">H8</f>
        <v>14</v>
      </c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s="11" customFormat="true" ht="75.75" hidden="false" customHeight="true" outlineLevel="0" collapsed="false">
      <c r="B10" s="6" t="s">
        <v>13</v>
      </c>
      <c r="C10" s="6"/>
      <c r="D10" s="7" t="s">
        <v>12</v>
      </c>
      <c r="E10" s="8" t="n">
        <v>15</v>
      </c>
      <c r="F10" s="8" t="n">
        <v>15</v>
      </c>
      <c r="G10" s="8" t="n">
        <v>15</v>
      </c>
      <c r="H10" s="8" t="n">
        <v>15</v>
      </c>
      <c r="I10" s="8" t="n">
        <v>15</v>
      </c>
    </row>
    <row r="11" customFormat="false" ht="5.25" hidden="false" customHeight="true" outlineLevel="0" collapsed="false">
      <c r="B11" s="12"/>
      <c r="C11" s="13"/>
      <c r="D11" s="14"/>
      <c r="E11" s="15"/>
      <c r="F11" s="15"/>
      <c r="G11" s="15"/>
      <c r="H11" s="15"/>
      <c r="I11" s="16"/>
    </row>
    <row r="12" customFormat="false" ht="64.5" hidden="false" customHeight="true" outlineLevel="0" collapsed="false">
      <c r="B12" s="17" t="s">
        <v>14</v>
      </c>
      <c r="C12" s="17"/>
      <c r="D12" s="7" t="s">
        <v>12</v>
      </c>
      <c r="E12" s="8" t="n">
        <v>23</v>
      </c>
      <c r="F12" s="8" t="n">
        <f aca="false">E12</f>
        <v>23</v>
      </c>
      <c r="G12" s="8" t="n">
        <f aca="false">F12</f>
        <v>23</v>
      </c>
      <c r="H12" s="8" t="n">
        <f aca="false">G12</f>
        <v>23</v>
      </c>
      <c r="I12" s="8" t="n">
        <f aca="false">H12</f>
        <v>23</v>
      </c>
    </row>
    <row r="13" customFormat="fals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59.25" hidden="false" customHeight="true" outlineLevel="0" collapsed="false">
      <c r="B14" s="3" t="s">
        <v>15</v>
      </c>
      <c r="C14" s="3"/>
      <c r="D14" s="7" t="s">
        <v>16</v>
      </c>
      <c r="E14" s="8" t="n">
        <v>7</v>
      </c>
      <c r="F14" s="8" t="n">
        <f aca="false">E14</f>
        <v>7</v>
      </c>
      <c r="G14" s="8" t="n">
        <f aca="false">F14</f>
        <v>7</v>
      </c>
      <c r="H14" s="8" t="n">
        <f aca="false">G14</f>
        <v>7</v>
      </c>
      <c r="I14" s="8" t="n">
        <f aca="false">H14</f>
        <v>7</v>
      </c>
    </row>
    <row r="15" customFormat="false" ht="5.2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C16" s="18"/>
    </row>
    <row r="17" customFormat="false" ht="12.75" hidden="false" customHeight="false" outlineLevel="0" collapsed="false">
      <c r="B17" s="19" t="s">
        <v>17</v>
      </c>
      <c r="C17" s="0" t="s">
        <v>18</v>
      </c>
    </row>
    <row r="18" customFormat="false" ht="39.75" hidden="false" customHeight="true" outlineLevel="0" collapsed="false">
      <c r="B18" s="20"/>
      <c r="C18" s="21" t="s">
        <v>19</v>
      </c>
      <c r="D18" s="21"/>
      <c r="E18" s="21"/>
      <c r="F18" s="21"/>
      <c r="G18" s="21"/>
      <c r="H18" s="21"/>
      <c r="I18" s="21"/>
      <c r="J18" s="21"/>
    </row>
  </sheetData>
  <mergeCells count="14">
    <mergeCell ref="C2:I2"/>
    <mergeCell ref="B4:C5"/>
    <mergeCell ref="D4:D5"/>
    <mergeCell ref="E4:I4"/>
    <mergeCell ref="B6:C6"/>
    <mergeCell ref="B7:I7"/>
    <mergeCell ref="B8:C8"/>
    <mergeCell ref="B9:I9"/>
    <mergeCell ref="B10:C10"/>
    <mergeCell ref="B12:C12"/>
    <mergeCell ref="B13:I13"/>
    <mergeCell ref="B14:C14"/>
    <mergeCell ref="B15:I15"/>
    <mergeCell ref="C18:J18"/>
  </mergeCells>
  <printOptions headings="false" gridLines="false" gridLinesSet="true" horizontalCentered="false" verticalCentered="false"/>
  <pageMargins left="0.540277777777778" right="0.209722222222222" top="0.509722222222222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4:59:34Z</dcterms:created>
  <dc:creator>Ташланова</dc:creator>
  <dc:description/>
  <dc:language>en-US</dc:language>
  <cp:lastModifiedBy>User</cp:lastModifiedBy>
  <cp:lastPrinted>2013-02-18T11:48:35Z</cp:lastPrinted>
  <dcterms:modified xsi:type="dcterms:W3CDTF">2015-02-12T12:29:01Z</dcterms:modified>
  <cp:revision>0</cp:revision>
  <dc:subject/>
  <dc:title/>
</cp:coreProperties>
</file>