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1'!$7:$9</definedName>
    <definedName function="false" hidden="false" localSheetId="1" name="_xlnm.Print_Area" vbProcedure="false">'Приложение 2'!$A$1:$I$73</definedName>
    <definedName function="false" hidden="false" localSheetId="1" name="_xlnm.Print_Titles" vbProcedure="false">'Приложение 2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Приложение 1</t>
  </si>
  <si>
    <t xml:space="preserve">к постановлению управления </t>
  </si>
  <si>
    <t xml:space="preserve">энергетики и тарифов Липецкой области</t>
  </si>
  <si>
    <t xml:space="preserve">от   24  августа   2012 года №  35/4  </t>
  </si>
  <si>
    <t xml:space="preserve">Нормативы потребления коммунальных услуг по холодному и горячему  водоснабжению, водоотведению для жилых домов на территории Липецкой области </t>
  </si>
  <si>
    <t xml:space="preserve">№ п/п</t>
  </si>
  <si>
    <t xml:space="preserve">Степень благоустройства                                      жилых домов</t>
  </si>
  <si>
    <t xml:space="preserve">Нормативы потребления коммунальных услуг   в жилом помещении   при наличии централизованной                               системы горячего водоснабжения                                                          (открытая и закрытая система теплоснабжения)                                                                                                                                   </t>
  </si>
  <si>
    <t xml:space="preserve">Нормативы потребления коммунальных услуг   в жилом помещении   при отсутствии централизованной системы горячего водоснабжения                                                                         </t>
  </si>
  <si>
    <t xml:space="preserve">куб. метр на 1 человека в месяц  </t>
  </si>
  <si>
    <t xml:space="preserve">куб. метр на 1 человека  в месяц 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Жилые помещения, оборудованные  раковиной, мойкой кухонной, унитазом, ванной длиной 1650-1700 мм с душем, душем </t>
  </si>
  <si>
    <t xml:space="preserve">Жилые помещения, оборудованные  раковиной, мойкой кухонной, унитазом, ванной длиной 1650-1700 мм  с душем</t>
  </si>
  <si>
    <t xml:space="preserve">Жилые помещения, оборудованные  раковиной, мойкой кухонной, унитазом, ванной длиной 1500-1550 мм с душем</t>
  </si>
  <si>
    <t xml:space="preserve">Жилые помещения, оборудованные                                                            раковиной,  унитазом,                                       ванной  длиной 1650-1700 мм с душем                                                                      </t>
  </si>
  <si>
    <t xml:space="preserve">Жилые  помещения, оборудованные                                                             раковиной,  мойкой кухонной,                                                                     ванной длиной 1650-1700 мм с душем</t>
  </si>
  <si>
    <t xml:space="preserve">Жилые  помещения, оборудованные                                                             раковиной,  унитазом,                                      ванной  длиной 1500-1550 мм с душем                                                                                                           </t>
  </si>
  <si>
    <t xml:space="preserve">Жилые  помещения, оборудованные                                                            раковиной,  мойкой кухонной,                                                                     ванной длиной 1500-1550 мм с душем</t>
  </si>
  <si>
    <t xml:space="preserve">Жилые помещения, оборудованные  раковиной, мойкой кухонной, унитазом, ванной длиной 1200 мм с душем</t>
  </si>
  <si>
    <t xml:space="preserve">Жилые  помещения, оборудованные                                                                     раковиной,                                                                         ванной длиной  1650-1700 мм с душем                                      </t>
  </si>
  <si>
    <t xml:space="preserve">Жилые помещения, оборудованные                                                             раковиной,  унитазом,                                                           ванной  сидячей длиной  1200 мм с душем                                             </t>
  </si>
  <si>
    <t xml:space="preserve">Жилые  помещения, оборудованные                                                             раковиной,  мойкой кухонной,                                                                     ванной сидячей длиной 1200 мм с душем</t>
  </si>
  <si>
    <t xml:space="preserve">Жилые помещения, оборудованные  раковиной, мойкой кухонной, унитазом, ванной без душа</t>
  </si>
  <si>
    <t xml:space="preserve">Жилые  помещения, оборудованные  мойкой кухонной, унитазом,                                     ванной  длинной 1650-1700 ммм  с душем</t>
  </si>
  <si>
    <t xml:space="preserve">Жилые  помещения, оборудованные                                                                   раковиной,                                                              ванной длиной 1500-1550 мм с душем                                                    </t>
  </si>
  <si>
    <t xml:space="preserve">Жилые  помещения, оборудованные                                                                     раковиной,                                                                ванной сидячей длиной 1200 мм с душем                                             </t>
  </si>
  <si>
    <t xml:space="preserve">Жилые  помещения, оборудованные                                                             раковиной,  унитазом, ванной  без душа                                                                                                            </t>
  </si>
  <si>
    <t xml:space="preserve">Жилые  помещения, оснащенные                                                            раковиной,  мойкой кухонной,                                                                     ванной без душа</t>
  </si>
  <si>
    <t xml:space="preserve"> Жилые  помещения, оборудованные  унитазом,                                                                           ванной  длиной 1650-1700 мм с душем</t>
  </si>
  <si>
    <t xml:space="preserve"> Жилые  помещения, оборудованные  мойкой кухонной,                                                      ванной  длиной 1650-1700 мм с душем</t>
  </si>
  <si>
    <t xml:space="preserve"> Жилые помещения, оборудованные  мойкой кухонной,                                                      ванной длиной 1500-1550 мм с душем</t>
  </si>
  <si>
    <t xml:space="preserve">Жилые  помещения, оснащенные                                                                    раковиной, ванной без душа                                                                                                                                      </t>
  </si>
  <si>
    <t xml:space="preserve"> Жилые  помещения, оборудованные  мойкой кухонной,                                                                                          ванной  сидячей длиной 1200 мм с душем</t>
  </si>
  <si>
    <t xml:space="preserve"> Жилые  помещения, оборудованные  мойкой кухонной, унитазом, душем</t>
  </si>
  <si>
    <t xml:space="preserve">Жилые  помещения, оборудованные  раковиной, мойкой кухонной, унитазом, душем</t>
  </si>
  <si>
    <t xml:space="preserve">Жилые  помещения, оборудованные                                                             раковиной, мойкой кухонной, душем                                                                                                                                   </t>
  </si>
  <si>
    <t xml:space="preserve">Жилые  помещения, оборудованные                                                             раковиной, душем, унитазом                                                                                                                                    </t>
  </si>
  <si>
    <t xml:space="preserve">Жилые  помещения, ооборудованные                                                                     раковиной, душем                                                                                                                                           </t>
  </si>
  <si>
    <t xml:space="preserve">Жилые  помещения, оборудованные                                                             раковиной, мойкой кухонной, унитазом                                                                                                                                </t>
  </si>
  <si>
    <t xml:space="preserve">Жилые помещения, оборудованные                                                                  раковиной,   мойкой кухонной                                                                                                                                   </t>
  </si>
  <si>
    <t xml:space="preserve">Жилые  помещения, оборудованные                                                                     раковиной, унитазом                                                                                                                                         </t>
  </si>
  <si>
    <t xml:space="preserve"> Жилые помещения, оборудованные   мойкой кухонной, душем</t>
  </si>
  <si>
    <t xml:space="preserve"> Жилые  помещения, оборудованные  унитазом,  душем</t>
  </si>
  <si>
    <t xml:space="preserve">Жилые  помещения, оборудованные                                                                                                                                                                                                             раковиной</t>
  </si>
  <si>
    <t xml:space="preserve"> Жилые  помещения, оборудованные  мойкой кухонной, унитазом</t>
  </si>
  <si>
    <t xml:space="preserve"> Жилые  помещения, оборудованные  мойкой кухонной</t>
  </si>
  <si>
    <t xml:space="preserve">Приложение 2</t>
  </si>
  <si>
    <t xml:space="preserve">от  24  августа   2012 года № 35/4</t>
  </si>
  <si>
    <t xml:space="preserve">1. Нормативы потребления коммунальных услуг по холодному и горячему  водоснабжению, водоотведению при наличии централизованной системы горячего водоснабжения   для многоквартирных домов                                                                                                    на территории Липецкой области</t>
  </si>
  <si>
    <t xml:space="preserve">Степень благоустройства многоквартирных  домов</t>
  </si>
  <si>
    <t xml:space="preserve">Этажность многоквар-    тирных                    домов</t>
  </si>
  <si>
    <t xml:space="preserve">Нормативы потребления коммунальных услуг   в жилом помещении   при наличии централизованной                                   системы горячего водоснабжения                                        (открытая и закрытая система теплоснабжения)                                                                                                                               </t>
  </si>
  <si>
    <t xml:space="preserve">Нормативы потребления коммунальных услуг   на общедомовые нужды   при наличии централизованной системы горячего водоснабжения                                                      (открытая и закрытая система теплоснабжения)                                                                                                                                   </t>
  </si>
  <si>
    <t xml:space="preserve">куб. метр на 1 человека в месяц</t>
  </si>
  <si>
    <t xml:space="preserve">куб. метр на 1 кв. метр общей площади помещений, входящих в состав общего имущества в многоквартирном доме,  в месяц</t>
  </si>
  <si>
    <t xml:space="preserve">жилые помещения, оборудованные  раковиной, мойкой кухонной, унитазом, ванной длиной 1650-1700 мм с душем</t>
  </si>
  <si>
    <t xml:space="preserve">жилые помещения, оборудованные  раковиной, мойкой кухонной, унитазом, ванной длиной 1200 мм с душем</t>
  </si>
  <si>
    <t xml:space="preserve">жилые помещения, оборудованные  раковиной, мойкой кухонной, унитазом, душем</t>
  </si>
  <si>
    <t xml:space="preserve">общежития, оборудованные раковиной, мойкой кухонной, унитазом,  душами при всех жилых помещених</t>
  </si>
  <si>
    <t xml:space="preserve">общежития, оборудованные  общими душами и кухоннымми мойками, раковиной и унитазом при каждой комнате</t>
  </si>
  <si>
    <t xml:space="preserve">2. Нормативы потребления коммунальных услуг  по холодному   водоснабжению, водоотведению при отсутствии централизованной системы горячего водоснабжения    для многоквартирных домов                                      на территории Липецкой области</t>
  </si>
  <si>
    <t xml:space="preserve">Степень благоустройства многоквартирных домов</t>
  </si>
  <si>
    <t xml:space="preserve">Этажность многоквар-тирных                                            домов</t>
  </si>
  <si>
    <t xml:space="preserve">Нормативы потребления коммунальных услуг   в жилом помещении   при отсутствии централизованной системы горячего водоснабжения                                                                              </t>
  </si>
  <si>
    <t xml:space="preserve">Нормативы потребления коммунальных услуг   на общедомовые нужды  при отсутствии централизованной системы горячего водоснабжения  </t>
  </si>
  <si>
    <t xml:space="preserve">Жилые  помещения, оборудованные  раковиной, мойкой кухонной, унитазом, ванной длиной 1650-1700 мм с душем</t>
  </si>
  <si>
    <t xml:space="preserve">Жилые  помещения, оборудованные                                                            раковиной,  мойкой кухонной,                                                                     ванной длиной 1650-1700 мм с душем</t>
  </si>
  <si>
    <t xml:space="preserve">Жилые  помещения, оборудованные                                                           раковиной,  унитазом, ванной  длиной 1650-1700 мм с душем                                                                                                             </t>
  </si>
  <si>
    <t xml:space="preserve">Жилые помещения, оборудованные  раковиной, мойкой кухонной, унитазом, душем</t>
  </si>
  <si>
    <t xml:space="preserve">Жилые  помещения, оборудованные                                                            раковиной, мойкой кухонной, унитазом                                                                                                                                 </t>
  </si>
  <si>
    <t xml:space="preserve">Жилые  помещения, оборудованные                                                                 раковиной,   мойкой кухонной                                                                                                                                    </t>
  </si>
  <si>
    <t xml:space="preserve">Жилые  помещения, оборудованные                                                                    раковиной, унитазом                                                                                                                                          </t>
  </si>
  <si>
    <t xml:space="preserve">Жилые  помещения, оборудованные                                                                                                                                                                                                            раковиной</t>
  </si>
  <si>
    <t xml:space="preserve">Приложение 3</t>
  </si>
  <si>
    <t xml:space="preserve">от   24 августа   2012 года № 35/4</t>
  </si>
  <si>
    <t xml:space="preserve">Нормативы потребления коммунальной услуги по холодному  водоснабжению                          через  водоразборную колонку                                                                                                                                   на территории Липецкой области </t>
  </si>
  <si>
    <t xml:space="preserve">Степень благоустройства</t>
  </si>
  <si>
    <t xml:space="preserve">Нормативы потребления коммунальной услуги  через водоразборную колон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Водоразборная колонка (уличная)</t>
  </si>
  <si>
    <t xml:space="preserve"> Водоразборная колонка (в собственности потребител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3.56"/>
    <col collapsed="false" customWidth="true" hidden="false" outlineLevel="0" max="4" min="3" style="1" width="19.85"/>
    <col collapsed="false" customWidth="true" hidden="false" outlineLevel="0" max="5" min="5" style="1" width="20.56"/>
    <col collapsed="false" customWidth="true" hidden="false" outlineLevel="0" max="6" min="6" style="1" width="20.99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s="2" customFormat="true" ht="125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5" t="s">
        <v>8</v>
      </c>
      <c r="G7" s="5"/>
      <c r="H7" s="6"/>
    </row>
    <row r="8" s="2" customFormat="true" ht="30.75" hidden="false" customHeight="true" outlineLevel="0" collapsed="false">
      <c r="A8" s="4"/>
      <c r="B8" s="4"/>
      <c r="C8" s="4" t="s">
        <v>9</v>
      </c>
      <c r="D8" s="4"/>
      <c r="E8" s="4"/>
      <c r="F8" s="5" t="s">
        <v>10</v>
      </c>
      <c r="G8" s="5"/>
      <c r="H8" s="7"/>
    </row>
    <row r="9" s="2" customFormat="true" ht="48" hidden="false" customHeight="true" outlineLevel="0" collapsed="false">
      <c r="A9" s="4"/>
      <c r="B9" s="4"/>
      <c r="C9" s="5" t="s">
        <v>11</v>
      </c>
      <c r="D9" s="8" t="s">
        <v>12</v>
      </c>
      <c r="E9" s="5" t="s">
        <v>13</v>
      </c>
      <c r="F9" s="9" t="s">
        <v>11</v>
      </c>
      <c r="G9" s="9" t="s">
        <v>13</v>
      </c>
    </row>
    <row r="10" s="13" customFormat="true" ht="57" hidden="false" customHeight="false" outlineLevel="0" collapsed="false">
      <c r="A10" s="10" t="n">
        <v>1</v>
      </c>
      <c r="B10" s="11" t="s">
        <v>14</v>
      </c>
      <c r="C10" s="12" t="n">
        <v>6.142</v>
      </c>
      <c r="D10" s="12" t="n">
        <v>4.224</v>
      </c>
      <c r="E10" s="12" t="n">
        <v>10.366</v>
      </c>
      <c r="F10" s="12" t="n">
        <v>10.366</v>
      </c>
      <c r="G10" s="12" t="n">
        <v>10.366</v>
      </c>
    </row>
    <row r="11" s="13" customFormat="true" ht="42.75" hidden="false" customHeight="false" outlineLevel="0" collapsed="false">
      <c r="A11" s="10" t="n">
        <v>2</v>
      </c>
      <c r="B11" s="11" t="s">
        <v>15</v>
      </c>
      <c r="C11" s="12" t="n">
        <v>5.233</v>
      </c>
      <c r="D11" s="12" t="n">
        <v>3.397</v>
      </c>
      <c r="E11" s="12" t="n">
        <v>8.63</v>
      </c>
      <c r="F11" s="12" t="n">
        <v>8.63</v>
      </c>
      <c r="G11" s="12" t="n">
        <v>8.63</v>
      </c>
    </row>
    <row r="12" s="13" customFormat="true" ht="46.5" hidden="false" customHeight="true" outlineLevel="0" collapsed="false">
      <c r="A12" s="10" t="n">
        <v>3</v>
      </c>
      <c r="B12" s="11" t="s">
        <v>16</v>
      </c>
      <c r="C12" s="12" t="n">
        <v>5.006</v>
      </c>
      <c r="D12" s="12" t="n">
        <v>3.191</v>
      </c>
      <c r="E12" s="12" t="n">
        <v>8.197</v>
      </c>
      <c r="F12" s="12" t="n">
        <v>8.197</v>
      </c>
      <c r="G12" s="12" t="n">
        <v>8.197</v>
      </c>
    </row>
    <row r="13" s="13" customFormat="true" ht="46.5" hidden="false" customHeight="true" outlineLevel="0" collapsed="false">
      <c r="A13" s="10" t="n">
        <v>4</v>
      </c>
      <c r="B13" s="14" t="s">
        <v>17</v>
      </c>
      <c r="C13" s="12" t="n">
        <v>4.888</v>
      </c>
      <c r="D13" s="12" t="n">
        <v>3.012</v>
      </c>
      <c r="E13" s="12" t="n">
        <v>7.9</v>
      </c>
      <c r="F13" s="12" t="n">
        <v>7.9</v>
      </c>
      <c r="G13" s="12" t="n">
        <v>7.9</v>
      </c>
    </row>
    <row r="14" s="13" customFormat="true" ht="42.75" hidden="false" customHeight="false" outlineLevel="0" collapsed="false">
      <c r="A14" s="10" t="n">
        <v>5</v>
      </c>
      <c r="B14" s="14" t="s">
        <v>18</v>
      </c>
      <c r="C14" s="12" t="n">
        <v>4.503</v>
      </c>
      <c r="D14" s="12" t="n">
        <v>3.397</v>
      </c>
      <c r="E14" s="12" t="n">
        <v>7.9</v>
      </c>
      <c r="F14" s="12" t="n">
        <v>7.9</v>
      </c>
      <c r="G14" s="12" t="n">
        <v>7.9</v>
      </c>
    </row>
    <row r="15" s="13" customFormat="true" ht="42.75" hidden="false" customHeight="false" outlineLevel="0" collapsed="false">
      <c r="A15" s="10" t="n">
        <v>6</v>
      </c>
      <c r="B15" s="14" t="s">
        <v>19</v>
      </c>
      <c r="C15" s="12" t="n">
        <v>4.661</v>
      </c>
      <c r="D15" s="12" t="n">
        <v>2.805</v>
      </c>
      <c r="E15" s="12" t="n">
        <v>7.466</v>
      </c>
      <c r="F15" s="12" t="n">
        <v>7.466</v>
      </c>
      <c r="G15" s="12" t="n">
        <v>7.466</v>
      </c>
    </row>
    <row r="16" s="13" customFormat="true" ht="42.75" hidden="false" customHeight="false" outlineLevel="0" collapsed="false">
      <c r="A16" s="10" t="n">
        <v>7</v>
      </c>
      <c r="B16" s="14" t="s">
        <v>20</v>
      </c>
      <c r="C16" s="12" t="n">
        <v>4.276</v>
      </c>
      <c r="D16" s="12" t="n">
        <v>3.191</v>
      </c>
      <c r="E16" s="12" t="n">
        <v>7.467</v>
      </c>
      <c r="F16" s="12" t="n">
        <v>7.467</v>
      </c>
      <c r="G16" s="12" t="n">
        <v>7.467</v>
      </c>
    </row>
    <row r="17" s="13" customFormat="true" ht="42.75" hidden="false" customHeight="false" outlineLevel="0" collapsed="false">
      <c r="A17" s="10" t="n">
        <v>8</v>
      </c>
      <c r="B17" s="11" t="s">
        <v>21</v>
      </c>
      <c r="C17" s="12" t="n">
        <v>4.778</v>
      </c>
      <c r="D17" s="12" t="n">
        <v>2.984</v>
      </c>
      <c r="E17" s="12" t="n">
        <v>7.762</v>
      </c>
      <c r="F17" s="12" t="n">
        <v>7.762</v>
      </c>
      <c r="G17" s="12" t="n">
        <v>7.762</v>
      </c>
    </row>
    <row r="18" s="13" customFormat="true" ht="42.75" hidden="false" customHeight="false" outlineLevel="0" collapsed="false">
      <c r="A18" s="10" t="n">
        <v>9</v>
      </c>
      <c r="B18" s="14" t="s">
        <v>22</v>
      </c>
      <c r="C18" s="12" t="n">
        <v>4.159</v>
      </c>
      <c r="D18" s="12" t="n">
        <v>3.012</v>
      </c>
      <c r="E18" s="12" t="n">
        <v>7.171</v>
      </c>
      <c r="F18" s="12" t="n">
        <v>7.171</v>
      </c>
      <c r="G18" s="12" t="n">
        <v>7.171</v>
      </c>
    </row>
    <row r="19" s="13" customFormat="true" ht="57" hidden="false" customHeight="false" outlineLevel="0" collapsed="false">
      <c r="A19" s="10" t="n">
        <v>10</v>
      </c>
      <c r="B19" s="14" t="s">
        <v>23</v>
      </c>
      <c r="C19" s="12" t="n">
        <v>4.434</v>
      </c>
      <c r="D19" s="12" t="n">
        <v>2.599</v>
      </c>
      <c r="E19" s="12" t="n">
        <v>7.033</v>
      </c>
      <c r="F19" s="12" t="n">
        <v>7.033</v>
      </c>
      <c r="G19" s="12" t="n">
        <v>7.033</v>
      </c>
    </row>
    <row r="20" s="13" customFormat="true" ht="42.75" hidden="false" customHeight="false" outlineLevel="0" collapsed="false">
      <c r="A20" s="10" t="n">
        <v>11</v>
      </c>
      <c r="B20" s="14" t="s">
        <v>24</v>
      </c>
      <c r="C20" s="12" t="n">
        <v>4.049</v>
      </c>
      <c r="D20" s="12" t="n">
        <v>2.984</v>
      </c>
      <c r="E20" s="12" t="n">
        <v>7.033</v>
      </c>
      <c r="F20" s="12" t="n">
        <v>7.033</v>
      </c>
      <c r="G20" s="12" t="n">
        <v>7.033</v>
      </c>
    </row>
    <row r="21" s="13" customFormat="true" ht="42.75" hidden="false" customHeight="false" outlineLevel="0" collapsed="false">
      <c r="A21" s="10" t="n">
        <v>12</v>
      </c>
      <c r="B21" s="11" t="s">
        <v>25</v>
      </c>
      <c r="C21" s="12" t="n">
        <v>4.324</v>
      </c>
      <c r="D21" s="12" t="n">
        <v>2.57</v>
      </c>
      <c r="E21" s="12" t="n">
        <v>6.894</v>
      </c>
      <c r="F21" s="12" t="n">
        <v>6.894</v>
      </c>
      <c r="G21" s="12" t="n">
        <v>6.894</v>
      </c>
    </row>
    <row r="22" s="13" customFormat="true" ht="42.75" hidden="false" customHeight="false" outlineLevel="0" collapsed="false">
      <c r="A22" s="10" t="n">
        <v>13</v>
      </c>
      <c r="B22" s="14" t="s">
        <v>26</v>
      </c>
      <c r="C22" s="12" t="n">
        <v>3.902</v>
      </c>
      <c r="D22" s="12" t="n">
        <v>2.904</v>
      </c>
      <c r="E22" s="12" t="n">
        <v>6.806</v>
      </c>
      <c r="F22" s="12" t="n">
        <v>6.806</v>
      </c>
      <c r="G22" s="12" t="n">
        <v>6.806</v>
      </c>
    </row>
    <row r="23" s="13" customFormat="true" ht="42.75" hidden="false" customHeight="false" outlineLevel="0" collapsed="false">
      <c r="A23" s="10" t="n">
        <v>14</v>
      </c>
      <c r="B23" s="14" t="s">
        <v>27</v>
      </c>
      <c r="C23" s="12" t="n">
        <v>3.931</v>
      </c>
      <c r="D23" s="12" t="n">
        <v>2.805</v>
      </c>
      <c r="E23" s="12" t="n">
        <v>6.736</v>
      </c>
      <c r="F23" s="12" t="n">
        <v>6.736</v>
      </c>
      <c r="G23" s="12" t="n">
        <v>6.736</v>
      </c>
    </row>
    <row r="24" s="13" customFormat="true" ht="42.75" hidden="false" customHeight="false" outlineLevel="0" collapsed="false">
      <c r="A24" s="10" t="n">
        <v>15</v>
      </c>
      <c r="B24" s="14" t="s">
        <v>28</v>
      </c>
      <c r="C24" s="12" t="n">
        <v>3.704</v>
      </c>
      <c r="D24" s="12" t="n">
        <v>2.599</v>
      </c>
      <c r="E24" s="12" t="n">
        <v>6.303</v>
      </c>
      <c r="F24" s="12" t="n">
        <v>6.303</v>
      </c>
      <c r="G24" s="12" t="n">
        <v>6.303</v>
      </c>
    </row>
    <row r="25" s="13" customFormat="true" ht="28.5" hidden="false" customHeight="false" outlineLevel="0" collapsed="false">
      <c r="A25" s="10" t="n">
        <v>16</v>
      </c>
      <c r="B25" s="14" t="s">
        <v>29</v>
      </c>
      <c r="C25" s="12" t="n">
        <v>3.979</v>
      </c>
      <c r="D25" s="12" t="n">
        <v>2.185</v>
      </c>
      <c r="E25" s="12" t="n">
        <v>6.164</v>
      </c>
      <c r="F25" s="12" t="n">
        <v>6.164</v>
      </c>
      <c r="G25" s="12" t="n">
        <v>6.164</v>
      </c>
    </row>
    <row r="26" s="13" customFormat="true" ht="42.75" hidden="false" customHeight="false" outlineLevel="0" collapsed="false">
      <c r="A26" s="10" t="n">
        <v>17</v>
      </c>
      <c r="B26" s="14" t="s">
        <v>30</v>
      </c>
      <c r="C26" s="12" t="n">
        <v>3.594</v>
      </c>
      <c r="D26" s="12" t="n">
        <v>2.57</v>
      </c>
      <c r="E26" s="12" t="n">
        <v>6.164</v>
      </c>
      <c r="F26" s="12" t="n">
        <v>6.164</v>
      </c>
      <c r="G26" s="12" t="n">
        <v>6.164</v>
      </c>
    </row>
    <row r="27" s="13" customFormat="true" ht="42.75" hidden="false" customHeight="false" outlineLevel="0" collapsed="false">
      <c r="A27" s="10" t="n">
        <v>18</v>
      </c>
      <c r="B27" s="14" t="s">
        <v>31</v>
      </c>
      <c r="C27" s="12" t="n">
        <v>3.558</v>
      </c>
      <c r="D27" s="12" t="n">
        <v>2.519</v>
      </c>
      <c r="E27" s="12" t="n">
        <v>6.077</v>
      </c>
      <c r="F27" s="12" t="n">
        <v>6.077</v>
      </c>
      <c r="G27" s="12" t="n">
        <v>6.077</v>
      </c>
    </row>
    <row r="28" s="13" customFormat="true" ht="42.75" hidden="false" customHeight="false" outlineLevel="0" collapsed="false">
      <c r="A28" s="10" t="n">
        <v>19</v>
      </c>
      <c r="B28" s="14" t="s">
        <v>32</v>
      </c>
      <c r="C28" s="12" t="n">
        <v>3.172</v>
      </c>
      <c r="D28" s="12" t="n">
        <v>2.904</v>
      </c>
      <c r="E28" s="12" t="n">
        <v>6.076</v>
      </c>
      <c r="F28" s="12" t="n">
        <v>6.076</v>
      </c>
      <c r="G28" s="12" t="n">
        <v>6.076</v>
      </c>
    </row>
    <row r="29" s="13" customFormat="true" ht="42.75" hidden="false" customHeight="false" outlineLevel="0" collapsed="false">
      <c r="A29" s="10" t="n">
        <v>20</v>
      </c>
      <c r="B29" s="14" t="s">
        <v>33</v>
      </c>
      <c r="C29" s="12" t="n">
        <v>2.945</v>
      </c>
      <c r="D29" s="12" t="n">
        <v>2.697</v>
      </c>
      <c r="E29" s="12" t="n">
        <v>5.642</v>
      </c>
      <c r="F29" s="12" t="n">
        <v>5.642</v>
      </c>
      <c r="G29" s="12" t="n">
        <v>5.642</v>
      </c>
    </row>
    <row r="30" s="13" customFormat="true" ht="28.5" hidden="false" customHeight="false" outlineLevel="0" collapsed="false">
      <c r="A30" s="10" t="n">
        <v>21</v>
      </c>
      <c r="B30" s="14" t="s">
        <v>34</v>
      </c>
      <c r="C30" s="12" t="n">
        <v>3.25</v>
      </c>
      <c r="D30" s="12" t="n">
        <v>2.185</v>
      </c>
      <c r="E30" s="12" t="n">
        <v>5.435</v>
      </c>
      <c r="F30" s="12" t="n">
        <v>5.435</v>
      </c>
      <c r="G30" s="12" t="n">
        <v>5.435</v>
      </c>
    </row>
    <row r="31" s="13" customFormat="true" ht="42.75" hidden="false" customHeight="false" outlineLevel="0" collapsed="false">
      <c r="A31" s="10" t="n">
        <v>22</v>
      </c>
      <c r="B31" s="14" t="s">
        <v>35</v>
      </c>
      <c r="C31" s="12" t="n">
        <v>2.718</v>
      </c>
      <c r="D31" s="12" t="n">
        <v>2.49</v>
      </c>
      <c r="E31" s="12" t="n">
        <v>5.208</v>
      </c>
      <c r="F31" s="12" t="n">
        <v>5.208</v>
      </c>
      <c r="G31" s="12" t="n">
        <v>5.208</v>
      </c>
    </row>
    <row r="32" s="13" customFormat="true" ht="28.5" hidden="false" customHeight="false" outlineLevel="0" collapsed="false">
      <c r="A32" s="10" t="n">
        <v>23</v>
      </c>
      <c r="B32" s="14" t="s">
        <v>36</v>
      </c>
      <c r="C32" s="12" t="n">
        <v>3.415</v>
      </c>
      <c r="D32" s="12" t="n">
        <v>1.743</v>
      </c>
      <c r="E32" s="12" t="n">
        <v>5.158</v>
      </c>
      <c r="F32" s="12" t="n">
        <v>5.158</v>
      </c>
      <c r="G32" s="12" t="n">
        <v>5.158</v>
      </c>
    </row>
    <row r="33" s="13" customFormat="true" ht="42.75" hidden="false" customHeight="false" outlineLevel="0" collapsed="false">
      <c r="A33" s="10" t="n">
        <v>24</v>
      </c>
      <c r="B33" s="11" t="s">
        <v>37</v>
      </c>
      <c r="C33" s="12" t="n">
        <v>3.415</v>
      </c>
      <c r="D33" s="12" t="n">
        <v>1.743</v>
      </c>
      <c r="E33" s="12" t="n">
        <v>5.158</v>
      </c>
      <c r="F33" s="12" t="n">
        <v>5.158</v>
      </c>
      <c r="G33" s="12" t="n">
        <v>5.158</v>
      </c>
    </row>
    <row r="34" s="13" customFormat="true" ht="28.5" hidden="false" customHeight="false" outlineLevel="0" collapsed="false">
      <c r="A34" s="10" t="n">
        <v>25</v>
      </c>
      <c r="B34" s="14" t="s">
        <v>38</v>
      </c>
      <c r="C34" s="12" t="n">
        <v>2.685</v>
      </c>
      <c r="D34" s="12" t="n">
        <v>1.743</v>
      </c>
      <c r="E34" s="12" t="n">
        <v>4.428</v>
      </c>
      <c r="F34" s="12" t="n">
        <v>4.428</v>
      </c>
      <c r="G34" s="12" t="n">
        <v>4.428</v>
      </c>
    </row>
    <row r="35" s="13" customFormat="true" ht="28.5" hidden="false" customHeight="false" outlineLevel="0" collapsed="false">
      <c r="A35" s="10" t="n">
        <v>26</v>
      </c>
      <c r="B35" s="14" t="s">
        <v>39</v>
      </c>
      <c r="C35" s="12" t="n">
        <v>3.071</v>
      </c>
      <c r="D35" s="12" t="n">
        <v>1.358</v>
      </c>
      <c r="E35" s="12" t="n">
        <v>4.429</v>
      </c>
      <c r="F35" s="12" t="n">
        <v>4.429</v>
      </c>
      <c r="G35" s="12" t="n">
        <v>4.429</v>
      </c>
    </row>
    <row r="36" s="13" customFormat="true" ht="28.5" hidden="false" customHeight="false" outlineLevel="0" collapsed="false">
      <c r="A36" s="10" t="n">
        <v>27</v>
      </c>
      <c r="B36" s="14" t="s">
        <v>40</v>
      </c>
      <c r="C36" s="12" t="n">
        <v>2.341</v>
      </c>
      <c r="D36" s="12" t="n">
        <v>1.358</v>
      </c>
      <c r="E36" s="12" t="n">
        <v>3.699</v>
      </c>
      <c r="F36" s="12" t="n">
        <v>3.699</v>
      </c>
      <c r="G36" s="12" t="n">
        <v>3.699</v>
      </c>
    </row>
    <row r="37" s="13" customFormat="true" ht="28.5" hidden="false" customHeight="false" outlineLevel="0" collapsed="false">
      <c r="A37" s="10" t="n">
        <v>28</v>
      </c>
      <c r="B37" s="14" t="s">
        <v>41</v>
      </c>
      <c r="C37" s="12" t="n">
        <v>2.506</v>
      </c>
      <c r="D37" s="12" t="n">
        <v>0.916</v>
      </c>
      <c r="E37" s="12" t="n">
        <v>3.422</v>
      </c>
      <c r="F37" s="12" t="n">
        <v>3.422</v>
      </c>
      <c r="G37" s="12" t="n">
        <v>3.422</v>
      </c>
    </row>
    <row r="38" s="13" customFormat="true" ht="28.5" hidden="false" customHeight="false" outlineLevel="0" collapsed="false">
      <c r="A38" s="10" t="n">
        <v>29</v>
      </c>
      <c r="B38" s="14" t="s">
        <v>42</v>
      </c>
      <c r="C38" s="12" t="n">
        <v>1.776</v>
      </c>
      <c r="D38" s="12" t="n">
        <v>0.916</v>
      </c>
      <c r="E38" s="12" t="n">
        <v>2.692</v>
      </c>
      <c r="F38" s="12" t="n">
        <v>2.692</v>
      </c>
      <c r="G38" s="12" t="n">
        <v>2.692</v>
      </c>
    </row>
    <row r="39" s="13" customFormat="true" ht="28.5" hidden="false" customHeight="false" outlineLevel="0" collapsed="false">
      <c r="A39" s="10" t="n">
        <v>30</v>
      </c>
      <c r="B39" s="14" t="s">
        <v>43</v>
      </c>
      <c r="C39" s="12" t="n">
        <v>2.162</v>
      </c>
      <c r="D39" s="12" t="n">
        <v>0.531</v>
      </c>
      <c r="E39" s="12" t="n">
        <v>2.693</v>
      </c>
      <c r="F39" s="12" t="n">
        <v>2.693</v>
      </c>
      <c r="G39" s="12" t="n">
        <v>2.693</v>
      </c>
    </row>
    <row r="40" s="13" customFormat="true" ht="28.5" hidden="false" customHeight="false" outlineLevel="0" collapsed="false">
      <c r="A40" s="10" t="n">
        <v>31</v>
      </c>
      <c r="B40" s="14" t="s">
        <v>44</v>
      </c>
      <c r="C40" s="12" t="n">
        <v>1.355</v>
      </c>
      <c r="D40" s="12" t="n">
        <v>1.25</v>
      </c>
      <c r="E40" s="12" t="n">
        <v>2.605</v>
      </c>
      <c r="F40" s="12" t="n">
        <v>2.605</v>
      </c>
      <c r="G40" s="12" t="n">
        <v>2.605</v>
      </c>
    </row>
    <row r="41" s="13" customFormat="true" ht="28.5" hidden="false" customHeight="false" outlineLevel="0" collapsed="false">
      <c r="A41" s="10" t="n">
        <v>32</v>
      </c>
      <c r="B41" s="15" t="s">
        <v>45</v>
      </c>
      <c r="C41" s="12" t="n">
        <v>1.74</v>
      </c>
      <c r="D41" s="12" t="n">
        <v>0.865</v>
      </c>
      <c r="E41" s="12" t="n">
        <v>2.605</v>
      </c>
      <c r="F41" s="12" t="n">
        <v>2.605</v>
      </c>
      <c r="G41" s="12" t="n">
        <v>2.605</v>
      </c>
    </row>
    <row r="42" s="13" customFormat="true" ht="28.5" hidden="false" customHeight="false" outlineLevel="0" collapsed="false">
      <c r="A42" s="10" t="n">
        <v>33</v>
      </c>
      <c r="B42" s="14" t="s">
        <v>46</v>
      </c>
      <c r="C42" s="12" t="n">
        <v>1.432</v>
      </c>
      <c r="D42" s="12" t="n">
        <v>0.531</v>
      </c>
      <c r="E42" s="12" t="n">
        <v>1.963</v>
      </c>
      <c r="F42" s="12" t="n">
        <v>1.963</v>
      </c>
      <c r="G42" s="12" t="n">
        <v>1.963</v>
      </c>
    </row>
    <row r="43" s="13" customFormat="true" ht="28.5" hidden="false" customHeight="false" outlineLevel="0" collapsed="false">
      <c r="A43" s="10" t="n">
        <v>34</v>
      </c>
      <c r="B43" s="14" t="s">
        <v>47</v>
      </c>
      <c r="C43" s="12" t="n">
        <v>1.175</v>
      </c>
      <c r="D43" s="12" t="n">
        <v>0.432</v>
      </c>
      <c r="E43" s="12" t="n">
        <v>1.607</v>
      </c>
      <c r="F43" s="12" t="n">
        <v>1.607</v>
      </c>
      <c r="G43" s="12" t="n">
        <v>1.607</v>
      </c>
    </row>
    <row r="44" s="13" customFormat="true" ht="28.5" hidden="false" customHeight="false" outlineLevel="0" collapsed="false">
      <c r="A44" s="16" t="n">
        <v>35</v>
      </c>
      <c r="B44" s="15" t="s">
        <v>48</v>
      </c>
      <c r="C44" s="12" t="n">
        <v>0.446</v>
      </c>
      <c r="D44" s="12" t="n">
        <v>0.423</v>
      </c>
      <c r="E44" s="12" t="n">
        <v>0.869</v>
      </c>
      <c r="F44" s="12" t="n">
        <v>0.869</v>
      </c>
      <c r="G44" s="12" t="n">
        <v>0.869</v>
      </c>
    </row>
  </sheetData>
  <mergeCells count="7">
    <mergeCell ref="A6:G6"/>
    <mergeCell ref="A7:A9"/>
    <mergeCell ref="B7:B9"/>
    <mergeCell ref="C7:E7"/>
    <mergeCell ref="F7:G7"/>
    <mergeCell ref="C8:E8"/>
    <mergeCell ref="F8:G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33" activeCellId="0" sqref="A33:A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0.28"/>
    <col collapsed="false" customWidth="true" hidden="false" outlineLevel="0" max="3" min="3" style="17" width="14.41"/>
    <col collapsed="false" customWidth="true" hidden="false" outlineLevel="0" max="4" min="4" style="17" width="21.13"/>
    <col collapsed="false" customWidth="true" hidden="false" outlineLevel="0" max="5" min="5" style="17" width="19.85"/>
    <col collapsed="false" customWidth="true" hidden="false" outlineLevel="0" max="6" min="6" style="17" width="19.99"/>
    <col collapsed="false" customWidth="true" hidden="false" outlineLevel="0" max="8" min="7" style="17" width="20.41"/>
    <col collapsed="false" customWidth="true" hidden="false" outlineLevel="0" max="9" min="9" style="17" width="21.28"/>
    <col collapsed="false" customWidth="false" hidden="false" outlineLevel="0" max="257" min="10" style="17" width="9.14"/>
  </cols>
  <sheetData>
    <row r="1" customFormat="false" ht="15" hidden="false" customHeight="false" outlineLevel="0" collapsed="false">
      <c r="G1" s="18" t="s">
        <v>49</v>
      </c>
    </row>
    <row r="2" customFormat="false" ht="15" hidden="false" customHeight="false" outlineLevel="0" collapsed="false">
      <c r="G2" s="18" t="s">
        <v>1</v>
      </c>
    </row>
    <row r="3" customFormat="false" ht="15" hidden="false" customHeight="false" outlineLevel="0" collapsed="false">
      <c r="G3" s="18" t="s">
        <v>2</v>
      </c>
    </row>
    <row r="4" customFormat="false" ht="15" hidden="false" customHeight="false" outlineLevel="0" collapsed="false">
      <c r="G4" s="18" t="s">
        <v>50</v>
      </c>
    </row>
    <row r="7" customFormat="false" ht="53.25" hidden="false" customHeight="true" outlineLevel="0" collapsed="false">
      <c r="A7" s="19" t="s">
        <v>51</v>
      </c>
      <c r="B7" s="19"/>
      <c r="C7" s="19"/>
      <c r="D7" s="19"/>
      <c r="E7" s="19"/>
      <c r="F7" s="19"/>
      <c r="G7" s="19"/>
      <c r="H7" s="19"/>
      <c r="I7" s="19"/>
    </row>
    <row r="8" s="18" customFormat="true" ht="81.75" hidden="false" customHeight="true" outlineLevel="0" collapsed="false">
      <c r="A8" s="20" t="s">
        <v>5</v>
      </c>
      <c r="B8" s="20" t="s">
        <v>52</v>
      </c>
      <c r="C8" s="21" t="s">
        <v>53</v>
      </c>
      <c r="D8" s="21" t="s">
        <v>54</v>
      </c>
      <c r="E8" s="21"/>
      <c r="F8" s="21"/>
      <c r="G8" s="21" t="s">
        <v>55</v>
      </c>
      <c r="H8" s="21"/>
      <c r="I8" s="21"/>
    </row>
    <row r="9" s="18" customFormat="true" ht="68.25" hidden="false" customHeight="true" outlineLevel="0" collapsed="false">
      <c r="A9" s="20"/>
      <c r="B9" s="20"/>
      <c r="C9" s="21"/>
      <c r="D9" s="21" t="s">
        <v>56</v>
      </c>
      <c r="E9" s="21"/>
      <c r="F9" s="21"/>
      <c r="G9" s="21" t="s">
        <v>57</v>
      </c>
      <c r="H9" s="21"/>
      <c r="I9" s="21"/>
    </row>
    <row r="10" s="18" customFormat="true" ht="53.25" hidden="false" customHeight="true" outlineLevel="0" collapsed="false">
      <c r="A10" s="20"/>
      <c r="B10" s="20"/>
      <c r="C10" s="21"/>
      <c r="D10" s="21" t="s">
        <v>11</v>
      </c>
      <c r="E10" s="22" t="s">
        <v>12</v>
      </c>
      <c r="F10" s="21" t="s">
        <v>13</v>
      </c>
      <c r="G10" s="21" t="s">
        <v>11</v>
      </c>
      <c r="H10" s="22" t="s">
        <v>12</v>
      </c>
      <c r="I10" s="21" t="s">
        <v>13</v>
      </c>
    </row>
    <row r="11" s="25" customFormat="true" ht="15.75" hidden="false" customHeight="true" outlineLevel="0" collapsed="false">
      <c r="A11" s="23" t="n">
        <v>1</v>
      </c>
      <c r="B11" s="15" t="s">
        <v>58</v>
      </c>
      <c r="C11" s="23" t="n">
        <v>1</v>
      </c>
      <c r="D11" s="24" t="n">
        <v>5.233</v>
      </c>
      <c r="E11" s="24" t="n">
        <v>3.397</v>
      </c>
      <c r="F11" s="24" t="n">
        <v>8.63</v>
      </c>
      <c r="G11" s="24" t="n">
        <v>0.05</v>
      </c>
      <c r="H11" s="24" t="n">
        <v>0.037</v>
      </c>
      <c r="I11" s="24" t="n">
        <f aca="false">+G11+H11</f>
        <v>0.087</v>
      </c>
    </row>
    <row r="12" s="25" customFormat="true" ht="15.75" hidden="false" customHeight="true" outlineLevel="0" collapsed="false">
      <c r="A12" s="23"/>
      <c r="B12" s="15"/>
      <c r="C12" s="23" t="n">
        <v>2</v>
      </c>
      <c r="D12" s="24" t="n">
        <v>5.233</v>
      </c>
      <c r="E12" s="24" t="n">
        <v>3.397</v>
      </c>
      <c r="F12" s="24" t="n">
        <v>8.63</v>
      </c>
      <c r="G12" s="24" t="n">
        <v>0.061</v>
      </c>
      <c r="H12" s="24" t="n">
        <v>0.044</v>
      </c>
      <c r="I12" s="24" t="n">
        <f aca="false">+G12+H12</f>
        <v>0.105</v>
      </c>
    </row>
    <row r="13" s="25" customFormat="true" ht="15.75" hidden="false" customHeight="true" outlineLevel="0" collapsed="false">
      <c r="A13" s="23"/>
      <c r="B13" s="15"/>
      <c r="C13" s="23" t="n">
        <v>3</v>
      </c>
      <c r="D13" s="24" t="n">
        <v>5.233</v>
      </c>
      <c r="E13" s="24" t="n">
        <v>3.397</v>
      </c>
      <c r="F13" s="24" t="n">
        <v>8.63</v>
      </c>
      <c r="G13" s="24" t="n">
        <v>0.071</v>
      </c>
      <c r="H13" s="24" t="n">
        <v>0.05</v>
      </c>
      <c r="I13" s="24" t="n">
        <f aca="false">+G13+H13</f>
        <v>0.121</v>
      </c>
    </row>
    <row r="14" s="25" customFormat="true" ht="15.75" hidden="false" customHeight="true" outlineLevel="0" collapsed="false">
      <c r="A14" s="23"/>
      <c r="B14" s="15"/>
      <c r="C14" s="23" t="n">
        <v>4</v>
      </c>
      <c r="D14" s="24" t="n">
        <v>5.233</v>
      </c>
      <c r="E14" s="24" t="n">
        <v>3.397</v>
      </c>
      <c r="F14" s="24" t="n">
        <v>8.63</v>
      </c>
      <c r="G14" s="24" t="n">
        <v>0.081</v>
      </c>
      <c r="H14" s="24" t="n">
        <v>0.057</v>
      </c>
      <c r="I14" s="24" t="n">
        <f aca="false">+G14+H14</f>
        <v>0.138</v>
      </c>
    </row>
    <row r="15" s="25" customFormat="true" ht="15.75" hidden="false" customHeight="true" outlineLevel="0" collapsed="false">
      <c r="A15" s="23"/>
      <c r="B15" s="15"/>
      <c r="C15" s="23" t="n">
        <v>5</v>
      </c>
      <c r="D15" s="24" t="n">
        <v>5.233</v>
      </c>
      <c r="E15" s="24" t="n">
        <v>3.397</v>
      </c>
      <c r="F15" s="24" t="n">
        <v>8.63</v>
      </c>
      <c r="G15" s="24" t="n">
        <v>0.092</v>
      </c>
      <c r="H15" s="24" t="n">
        <v>0.064</v>
      </c>
      <c r="I15" s="24" t="n">
        <f aca="false">+G15+H15</f>
        <v>0.156</v>
      </c>
    </row>
    <row r="16" s="25" customFormat="true" ht="15.75" hidden="false" customHeight="true" outlineLevel="0" collapsed="false">
      <c r="A16" s="23"/>
      <c r="B16" s="15"/>
      <c r="C16" s="23" t="n">
        <v>6</v>
      </c>
      <c r="D16" s="24" t="n">
        <v>5.233</v>
      </c>
      <c r="E16" s="24" t="n">
        <v>3.397</v>
      </c>
      <c r="F16" s="24" t="n">
        <v>8.63</v>
      </c>
      <c r="G16" s="24" t="n">
        <v>0.102</v>
      </c>
      <c r="H16" s="24" t="n">
        <v>0.07</v>
      </c>
      <c r="I16" s="24" t="n">
        <f aca="false">+G16+H16</f>
        <v>0.172</v>
      </c>
    </row>
    <row r="17" s="25" customFormat="true" ht="15.75" hidden="false" customHeight="true" outlineLevel="0" collapsed="false">
      <c r="A17" s="23"/>
      <c r="B17" s="15"/>
      <c r="C17" s="23" t="n">
        <v>7</v>
      </c>
      <c r="D17" s="24" t="n">
        <v>5.233</v>
      </c>
      <c r="E17" s="24" t="n">
        <v>3.397</v>
      </c>
      <c r="F17" s="24" t="n">
        <v>8.63</v>
      </c>
      <c r="G17" s="24" t="n">
        <v>0.112</v>
      </c>
      <c r="H17" s="24" t="n">
        <v>0.077</v>
      </c>
      <c r="I17" s="24" t="n">
        <f aca="false">+G17+H17</f>
        <v>0.189</v>
      </c>
    </row>
    <row r="18" s="25" customFormat="true" ht="15.75" hidden="false" customHeight="true" outlineLevel="0" collapsed="false">
      <c r="A18" s="23"/>
      <c r="B18" s="15"/>
      <c r="C18" s="23" t="n">
        <v>8</v>
      </c>
      <c r="D18" s="24" t="n">
        <v>5.233</v>
      </c>
      <c r="E18" s="24" t="n">
        <v>3.397</v>
      </c>
      <c r="F18" s="24" t="n">
        <v>8.63</v>
      </c>
      <c r="G18" s="24" t="n">
        <v>0.123</v>
      </c>
      <c r="H18" s="24" t="n">
        <v>0.084</v>
      </c>
      <c r="I18" s="24" t="n">
        <f aca="false">+G18+H18</f>
        <v>0.207</v>
      </c>
    </row>
    <row r="19" s="25" customFormat="true" ht="15.75" hidden="false" customHeight="true" outlineLevel="0" collapsed="false">
      <c r="A19" s="23"/>
      <c r="B19" s="15"/>
      <c r="C19" s="23" t="n">
        <v>9</v>
      </c>
      <c r="D19" s="24" t="n">
        <v>5.233</v>
      </c>
      <c r="E19" s="24" t="n">
        <v>3.397</v>
      </c>
      <c r="F19" s="24" t="n">
        <v>8.63</v>
      </c>
      <c r="G19" s="24" t="n">
        <v>0.133</v>
      </c>
      <c r="H19" s="24" t="n">
        <v>0.091</v>
      </c>
      <c r="I19" s="24" t="n">
        <f aca="false">+G19+H19</f>
        <v>0.224</v>
      </c>
    </row>
    <row r="20" s="25" customFormat="true" ht="15.75" hidden="false" customHeight="true" outlineLevel="0" collapsed="false">
      <c r="A20" s="23"/>
      <c r="B20" s="15"/>
      <c r="C20" s="23" t="n">
        <v>10</v>
      </c>
      <c r="D20" s="24" t="n">
        <v>5.233</v>
      </c>
      <c r="E20" s="24" t="n">
        <v>3.397</v>
      </c>
      <c r="F20" s="24" t="n">
        <v>8.63</v>
      </c>
      <c r="G20" s="24" t="n">
        <v>0.143</v>
      </c>
      <c r="H20" s="24" t="n">
        <v>0.097</v>
      </c>
      <c r="I20" s="24" t="n">
        <f aca="false">+G20+H20</f>
        <v>0.24</v>
      </c>
    </row>
    <row r="21" s="25" customFormat="true" ht="15.75" hidden="false" customHeight="true" outlineLevel="0" collapsed="false">
      <c r="A21" s="23"/>
      <c r="B21" s="15"/>
      <c r="C21" s="23" t="n">
        <v>11</v>
      </c>
      <c r="D21" s="24" t="n">
        <v>5.233</v>
      </c>
      <c r="E21" s="24" t="n">
        <v>3.397</v>
      </c>
      <c r="F21" s="24" t="n">
        <v>8.63</v>
      </c>
      <c r="G21" s="24" t="n">
        <v>0.153</v>
      </c>
      <c r="H21" s="24" t="n">
        <v>0.104</v>
      </c>
      <c r="I21" s="24" t="n">
        <f aca="false">+G21+H21</f>
        <v>0.257</v>
      </c>
    </row>
    <row r="22" s="25" customFormat="true" ht="15.75" hidden="false" customHeight="true" outlineLevel="0" collapsed="false">
      <c r="A22" s="23"/>
      <c r="B22" s="15"/>
      <c r="C22" s="23" t="n">
        <v>12</v>
      </c>
      <c r="D22" s="24" t="n">
        <v>5.233</v>
      </c>
      <c r="E22" s="24" t="n">
        <v>3.397</v>
      </c>
      <c r="F22" s="24" t="n">
        <v>8.63</v>
      </c>
      <c r="G22" s="24" t="n">
        <v>0.164</v>
      </c>
      <c r="H22" s="24" t="n">
        <v>0.111</v>
      </c>
      <c r="I22" s="24" t="n">
        <f aca="false">+G22+H22</f>
        <v>0.275</v>
      </c>
    </row>
    <row r="23" s="25" customFormat="true" ht="15.75" hidden="false" customHeight="true" outlineLevel="0" collapsed="false">
      <c r="A23" s="23"/>
      <c r="B23" s="15"/>
      <c r="C23" s="23" t="n">
        <v>13</v>
      </c>
      <c r="D23" s="24" t="n">
        <v>5.233</v>
      </c>
      <c r="E23" s="24" t="n">
        <v>3.397</v>
      </c>
      <c r="F23" s="24" t="n">
        <v>8.63</v>
      </c>
      <c r="G23" s="24" t="n">
        <v>0.174</v>
      </c>
      <c r="H23" s="24" t="n">
        <v>0.118</v>
      </c>
      <c r="I23" s="24" t="n">
        <f aca="false">+G23+H23</f>
        <v>0.292</v>
      </c>
    </row>
    <row r="24" s="25" customFormat="true" ht="15.75" hidden="false" customHeight="true" outlineLevel="0" collapsed="false">
      <c r="A24" s="23"/>
      <c r="B24" s="15"/>
      <c r="C24" s="23" t="n">
        <v>14</v>
      </c>
      <c r="D24" s="24" t="n">
        <v>5.233</v>
      </c>
      <c r="E24" s="24" t="n">
        <v>3.397</v>
      </c>
      <c r="F24" s="24" t="n">
        <v>8.63</v>
      </c>
      <c r="G24" s="24" t="n">
        <v>0.184</v>
      </c>
      <c r="H24" s="24" t="n">
        <v>0.124</v>
      </c>
      <c r="I24" s="24" t="n">
        <f aca="false">+G24+H24</f>
        <v>0.308</v>
      </c>
    </row>
    <row r="25" s="25" customFormat="true" ht="15.75" hidden="false" customHeight="true" outlineLevel="0" collapsed="false">
      <c r="A25" s="23"/>
      <c r="B25" s="15"/>
      <c r="C25" s="23" t="n">
        <v>15</v>
      </c>
      <c r="D25" s="24" t="n">
        <v>5.233</v>
      </c>
      <c r="E25" s="24" t="n">
        <v>3.397</v>
      </c>
      <c r="F25" s="24" t="n">
        <v>8.63</v>
      </c>
      <c r="G25" s="24" t="n">
        <v>0.195</v>
      </c>
      <c r="H25" s="24" t="n">
        <v>0.131</v>
      </c>
      <c r="I25" s="24" t="n">
        <f aca="false">+G25+H25</f>
        <v>0.326</v>
      </c>
    </row>
    <row r="26" s="25" customFormat="true" ht="15.75" hidden="false" customHeight="true" outlineLevel="0" collapsed="false">
      <c r="A26" s="23"/>
      <c r="B26" s="15"/>
      <c r="C26" s="23" t="n">
        <v>16</v>
      </c>
      <c r="D26" s="24" t="n">
        <v>5.233</v>
      </c>
      <c r="E26" s="24" t="n">
        <v>3.397</v>
      </c>
      <c r="F26" s="24" t="n">
        <v>8.63</v>
      </c>
      <c r="G26" s="24" t="n">
        <v>0.205</v>
      </c>
      <c r="H26" s="24" t="n">
        <v>0.138</v>
      </c>
      <c r="I26" s="24" t="n">
        <f aca="false">+G26+H26</f>
        <v>0.343</v>
      </c>
    </row>
    <row r="27" s="25" customFormat="true" ht="15.75" hidden="false" customHeight="true" outlineLevel="0" collapsed="false">
      <c r="A27" s="23"/>
      <c r="B27" s="15"/>
      <c r="C27" s="23" t="n">
        <v>17</v>
      </c>
      <c r="D27" s="24" t="n">
        <v>5.233</v>
      </c>
      <c r="E27" s="24" t="n">
        <v>3.397</v>
      </c>
      <c r="F27" s="24" t="n">
        <v>8.63</v>
      </c>
      <c r="G27" s="24" t="n">
        <v>0.215</v>
      </c>
      <c r="H27" s="24" t="n">
        <v>0.145</v>
      </c>
      <c r="I27" s="24" t="n">
        <f aca="false">+G27+H27</f>
        <v>0.36</v>
      </c>
    </row>
    <row r="28" s="25" customFormat="true" ht="15.75" hidden="false" customHeight="true" outlineLevel="0" collapsed="false">
      <c r="A28" s="23"/>
      <c r="B28" s="15"/>
      <c r="C28" s="23" t="n">
        <v>20</v>
      </c>
      <c r="D28" s="24" t="n">
        <v>5.233</v>
      </c>
      <c r="E28" s="24" t="n">
        <v>3.397</v>
      </c>
      <c r="F28" s="24" t="n">
        <v>8.63</v>
      </c>
      <c r="G28" s="24" t="n">
        <v>0.246</v>
      </c>
      <c r="H28" s="24" t="n">
        <v>0.165</v>
      </c>
      <c r="I28" s="24" t="n">
        <f aca="false">+G28+H28</f>
        <v>0.411</v>
      </c>
    </row>
    <row r="29" s="25" customFormat="true" ht="22.5" hidden="false" customHeight="true" outlineLevel="0" collapsed="false">
      <c r="A29" s="23" t="n">
        <v>2</v>
      </c>
      <c r="B29" s="15" t="s">
        <v>59</v>
      </c>
      <c r="C29" s="23" t="n">
        <v>1</v>
      </c>
      <c r="D29" s="24" t="n">
        <v>4.778</v>
      </c>
      <c r="E29" s="24" t="n">
        <v>2.984</v>
      </c>
      <c r="F29" s="24" t="n">
        <v>7.762</v>
      </c>
      <c r="G29" s="24" t="n">
        <v>0.085</v>
      </c>
      <c r="H29" s="24" t="n">
        <v>0.061</v>
      </c>
      <c r="I29" s="24" t="n">
        <f aca="false">+G29+H29</f>
        <v>0.146</v>
      </c>
    </row>
    <row r="30" s="25" customFormat="true" ht="22.5" hidden="false" customHeight="true" outlineLevel="0" collapsed="false">
      <c r="A30" s="23"/>
      <c r="B30" s="15"/>
      <c r="C30" s="23" t="n">
        <v>2</v>
      </c>
      <c r="D30" s="24" t="n">
        <v>4.778</v>
      </c>
      <c r="E30" s="24" t="n">
        <v>2.984</v>
      </c>
      <c r="F30" s="24" t="n">
        <v>7.762</v>
      </c>
      <c r="G30" s="24" t="n">
        <v>0.102</v>
      </c>
      <c r="H30" s="24" t="n">
        <v>0.071</v>
      </c>
      <c r="I30" s="24" t="n">
        <f aca="false">+G30+H30</f>
        <v>0.173</v>
      </c>
    </row>
    <row r="31" s="25" customFormat="true" ht="22.5" hidden="false" customHeight="true" outlineLevel="0" collapsed="false">
      <c r="A31" s="23"/>
      <c r="B31" s="15"/>
      <c r="C31" s="23" t="n">
        <v>3</v>
      </c>
      <c r="D31" s="24" t="n">
        <v>4.778</v>
      </c>
      <c r="E31" s="24" t="n">
        <v>2.984</v>
      </c>
      <c r="F31" s="24" t="n">
        <v>7.762</v>
      </c>
      <c r="G31" s="24" t="n">
        <v>0.119</v>
      </c>
      <c r="H31" s="24" t="n">
        <v>0.082</v>
      </c>
      <c r="I31" s="24" t="n">
        <f aca="false">+G31+H31</f>
        <v>0.201</v>
      </c>
    </row>
    <row r="32" s="25" customFormat="true" ht="22.5" hidden="false" customHeight="true" outlineLevel="0" collapsed="false">
      <c r="A32" s="23"/>
      <c r="B32" s="15"/>
      <c r="C32" s="16" t="n">
        <v>5</v>
      </c>
      <c r="D32" s="24" t="n">
        <v>4.778</v>
      </c>
      <c r="E32" s="24" t="n">
        <v>2.984</v>
      </c>
      <c r="F32" s="24" t="n">
        <v>7.762</v>
      </c>
      <c r="G32" s="24" t="n">
        <v>0.153</v>
      </c>
      <c r="H32" s="24" t="n">
        <v>0.104</v>
      </c>
      <c r="I32" s="24" t="n">
        <f aca="false">+G32+H32</f>
        <v>0.257</v>
      </c>
    </row>
    <row r="33" s="25" customFormat="true" ht="28.5" hidden="false" customHeight="true" outlineLevel="0" collapsed="false">
      <c r="A33" s="23" t="n">
        <v>3</v>
      </c>
      <c r="B33" s="15" t="s">
        <v>60</v>
      </c>
      <c r="C33" s="15" t="n">
        <v>2</v>
      </c>
      <c r="D33" s="24" t="n">
        <v>3.415</v>
      </c>
      <c r="E33" s="24" t="n">
        <v>1.743</v>
      </c>
      <c r="F33" s="24" t="n">
        <v>5.158</v>
      </c>
      <c r="G33" s="24" t="n">
        <v>0.071</v>
      </c>
      <c r="H33" s="24" t="n">
        <v>0.045</v>
      </c>
      <c r="I33" s="24" t="n">
        <f aca="false">+G33+H33</f>
        <v>0.116</v>
      </c>
    </row>
    <row r="34" s="25" customFormat="true" ht="30.75" hidden="false" customHeight="true" outlineLevel="0" collapsed="false">
      <c r="A34" s="23"/>
      <c r="B34" s="15"/>
      <c r="C34" s="15" t="n">
        <v>3</v>
      </c>
      <c r="D34" s="24" t="n">
        <v>3.415</v>
      </c>
      <c r="E34" s="24" t="n">
        <v>1.743</v>
      </c>
      <c r="F34" s="24" t="n">
        <v>5.158</v>
      </c>
      <c r="G34" s="24" t="n">
        <v>0.082</v>
      </c>
      <c r="H34" s="24" t="n">
        <v>0.051</v>
      </c>
      <c r="I34" s="24" t="n">
        <f aca="false">+G34+H34</f>
        <v>0.133</v>
      </c>
    </row>
    <row r="35" s="25" customFormat="true" ht="30.75" hidden="false" customHeight="true" outlineLevel="0" collapsed="false">
      <c r="A35" s="23"/>
      <c r="B35" s="15"/>
      <c r="C35" s="15" t="n">
        <v>4</v>
      </c>
      <c r="D35" s="24" t="n">
        <v>3.415</v>
      </c>
      <c r="E35" s="24" t="n">
        <v>1.743</v>
      </c>
      <c r="F35" s="24" t="n">
        <v>5.158</v>
      </c>
      <c r="G35" s="24" t="n">
        <v>0.093</v>
      </c>
      <c r="H35" s="24" t="n">
        <v>0.057</v>
      </c>
      <c r="I35" s="24" t="n">
        <f aca="false">+G35+H35</f>
        <v>0.15</v>
      </c>
    </row>
    <row r="36" s="25" customFormat="true" ht="30.75" hidden="false" customHeight="true" outlineLevel="0" collapsed="false">
      <c r="A36" s="23"/>
      <c r="B36" s="15"/>
      <c r="C36" s="15" t="n">
        <v>5</v>
      </c>
      <c r="D36" s="24" t="n">
        <v>3.415</v>
      </c>
      <c r="E36" s="24" t="n">
        <v>1.743</v>
      </c>
      <c r="F36" s="24" t="n">
        <v>5.158</v>
      </c>
      <c r="G36" s="24" t="n">
        <v>0.104</v>
      </c>
      <c r="H36" s="24" t="n">
        <v>0.063</v>
      </c>
      <c r="I36" s="24" t="n">
        <f aca="false">+G36+H36</f>
        <v>0.167</v>
      </c>
    </row>
    <row r="37" s="25" customFormat="true" ht="30.75" hidden="false" customHeight="true" outlineLevel="0" collapsed="false">
      <c r="A37" s="23"/>
      <c r="B37" s="15"/>
      <c r="C37" s="15" t="n">
        <v>10</v>
      </c>
      <c r="D37" s="24" t="n">
        <v>3.415</v>
      </c>
      <c r="E37" s="24" t="n">
        <v>1.743</v>
      </c>
      <c r="F37" s="24" t="n">
        <v>5.158</v>
      </c>
      <c r="G37" s="24" t="n">
        <v>0.159</v>
      </c>
      <c r="H37" s="24" t="n">
        <v>0.092</v>
      </c>
      <c r="I37" s="24" t="n">
        <f aca="false">+G37+H37</f>
        <v>0.251</v>
      </c>
    </row>
    <row r="38" s="25" customFormat="true" ht="18.75" hidden="false" customHeight="true" outlineLevel="0" collapsed="false">
      <c r="A38" s="26" t="n">
        <v>4</v>
      </c>
      <c r="B38" s="27" t="s">
        <v>61</v>
      </c>
      <c r="C38" s="23" t="n">
        <v>1</v>
      </c>
      <c r="D38" s="24" t="n">
        <v>3.415</v>
      </c>
      <c r="E38" s="24" t="n">
        <v>1.743</v>
      </c>
      <c r="F38" s="24" t="n">
        <v>5.158</v>
      </c>
      <c r="G38" s="24" t="n">
        <v>0.043</v>
      </c>
      <c r="H38" s="24" t="n">
        <v>0.029</v>
      </c>
      <c r="I38" s="24" t="n">
        <f aca="false">+G38+H38</f>
        <v>0.072</v>
      </c>
    </row>
    <row r="39" s="25" customFormat="true" ht="18.75" hidden="false" customHeight="true" outlineLevel="0" collapsed="false">
      <c r="A39" s="26"/>
      <c r="B39" s="27"/>
      <c r="C39" s="23" t="n">
        <v>2</v>
      </c>
      <c r="D39" s="24" t="n">
        <v>3.415</v>
      </c>
      <c r="E39" s="24" t="n">
        <v>1.743</v>
      </c>
      <c r="F39" s="24" t="n">
        <v>5.158</v>
      </c>
      <c r="G39" s="24" t="n">
        <v>0.051</v>
      </c>
      <c r="H39" s="24" t="n">
        <v>0.033</v>
      </c>
      <c r="I39" s="24" t="n">
        <f aca="false">+G39+H39</f>
        <v>0.084</v>
      </c>
    </row>
    <row r="40" s="25" customFormat="true" ht="18.75" hidden="false" customHeight="true" outlineLevel="0" collapsed="false">
      <c r="A40" s="26"/>
      <c r="B40" s="27"/>
      <c r="C40" s="23" t="n">
        <v>5</v>
      </c>
      <c r="D40" s="24" t="n">
        <v>3.415</v>
      </c>
      <c r="E40" s="24" t="n">
        <v>1.743</v>
      </c>
      <c r="F40" s="24" t="n">
        <v>5.158</v>
      </c>
      <c r="G40" s="24" t="n">
        <v>0.075</v>
      </c>
      <c r="H40" s="24" t="n">
        <v>0.045</v>
      </c>
      <c r="I40" s="24" t="n">
        <f aca="false">+G40+H40</f>
        <v>0.12</v>
      </c>
    </row>
    <row r="41" s="25" customFormat="true" ht="18.75" hidden="false" customHeight="true" outlineLevel="0" collapsed="false">
      <c r="A41" s="26"/>
      <c r="B41" s="27"/>
      <c r="C41" s="23" t="n">
        <v>9</v>
      </c>
      <c r="D41" s="24" t="n">
        <v>3.415</v>
      </c>
      <c r="E41" s="24" t="n">
        <v>1.743</v>
      </c>
      <c r="F41" s="24" t="n">
        <v>5.158</v>
      </c>
      <c r="G41" s="24" t="n">
        <v>0.107</v>
      </c>
      <c r="H41" s="24" t="n">
        <v>0.062</v>
      </c>
      <c r="I41" s="24" t="n">
        <f aca="false">+G41+H41</f>
        <v>0.169</v>
      </c>
    </row>
    <row r="42" s="25" customFormat="true" ht="81" hidden="false" customHeight="true" outlineLevel="0" collapsed="false">
      <c r="A42" s="23" t="n">
        <v>5</v>
      </c>
      <c r="B42" s="15" t="s">
        <v>62</v>
      </c>
      <c r="C42" s="23" t="n">
        <v>2</v>
      </c>
      <c r="D42" s="24" t="n">
        <v>3.415</v>
      </c>
      <c r="E42" s="24" t="n">
        <v>1.25</v>
      </c>
      <c r="F42" s="24" t="n">
        <v>4.665</v>
      </c>
      <c r="G42" s="24" t="n">
        <v>0.029</v>
      </c>
      <c r="H42" s="24" t="n">
        <v>0.016</v>
      </c>
      <c r="I42" s="24" t="n">
        <f aca="false">+G42+H42</f>
        <v>0.045</v>
      </c>
    </row>
    <row r="46" customFormat="false" ht="69.75" hidden="false" customHeight="true" outlineLevel="0" collapsed="false">
      <c r="A46" s="19" t="s">
        <v>63</v>
      </c>
      <c r="B46" s="19"/>
      <c r="C46" s="19"/>
      <c r="D46" s="19"/>
      <c r="E46" s="19"/>
      <c r="F46" s="19"/>
      <c r="G46" s="19"/>
      <c r="H46" s="28"/>
      <c r="I46" s="28"/>
    </row>
    <row r="47" s="18" customFormat="true" ht="108.75" hidden="false" customHeight="true" outlineLevel="0" collapsed="false">
      <c r="A47" s="20" t="s">
        <v>5</v>
      </c>
      <c r="B47" s="20" t="s">
        <v>64</v>
      </c>
      <c r="C47" s="21" t="s">
        <v>65</v>
      </c>
      <c r="D47" s="21" t="s">
        <v>66</v>
      </c>
      <c r="E47" s="21"/>
      <c r="F47" s="21" t="s">
        <v>67</v>
      </c>
      <c r="G47" s="21"/>
      <c r="H47" s="29"/>
      <c r="I47" s="29"/>
    </row>
    <row r="48" s="18" customFormat="true" ht="68.25" hidden="false" customHeight="true" outlineLevel="0" collapsed="false">
      <c r="A48" s="20"/>
      <c r="B48" s="20"/>
      <c r="C48" s="21"/>
      <c r="D48" s="21" t="s">
        <v>56</v>
      </c>
      <c r="E48" s="21"/>
      <c r="F48" s="21" t="s">
        <v>57</v>
      </c>
      <c r="G48" s="21"/>
      <c r="H48" s="29"/>
      <c r="I48" s="29"/>
    </row>
    <row r="49" s="18" customFormat="true" ht="61.5" hidden="false" customHeight="true" outlineLevel="0" collapsed="false">
      <c r="A49" s="20"/>
      <c r="B49" s="20"/>
      <c r="C49" s="21"/>
      <c r="D49" s="21" t="s">
        <v>11</v>
      </c>
      <c r="E49" s="21" t="s">
        <v>13</v>
      </c>
      <c r="F49" s="21" t="s">
        <v>11</v>
      </c>
      <c r="G49" s="21" t="s">
        <v>13</v>
      </c>
      <c r="H49" s="29"/>
      <c r="I49" s="29"/>
    </row>
    <row r="50" s="25" customFormat="true" ht="15.75" hidden="false" customHeight="true" outlineLevel="0" collapsed="false">
      <c r="A50" s="26" t="n">
        <v>1</v>
      </c>
      <c r="B50" s="27" t="s">
        <v>68</v>
      </c>
      <c r="C50" s="23" t="n">
        <v>1</v>
      </c>
      <c r="D50" s="24" t="n">
        <v>8.63</v>
      </c>
      <c r="E50" s="24" t="n">
        <v>8.63</v>
      </c>
      <c r="F50" s="24" t="n">
        <v>0.076</v>
      </c>
      <c r="G50" s="24" t="n">
        <f aca="false">+F50</f>
        <v>0.076</v>
      </c>
      <c r="H50" s="30"/>
      <c r="I50" s="30"/>
    </row>
    <row r="51" s="25" customFormat="true" ht="15.75" hidden="false" customHeight="true" outlineLevel="0" collapsed="false">
      <c r="A51" s="26"/>
      <c r="B51" s="27"/>
      <c r="C51" s="23" t="n">
        <v>2</v>
      </c>
      <c r="D51" s="24" t="n">
        <v>8.63</v>
      </c>
      <c r="E51" s="24" t="n">
        <v>8.63</v>
      </c>
      <c r="F51" s="24" t="n">
        <v>0.092</v>
      </c>
      <c r="G51" s="24" t="n">
        <f aca="false">+F51</f>
        <v>0.092</v>
      </c>
      <c r="H51" s="30"/>
      <c r="I51" s="30"/>
    </row>
    <row r="52" s="25" customFormat="true" ht="15.75" hidden="false" customHeight="true" outlineLevel="0" collapsed="false">
      <c r="A52" s="26"/>
      <c r="B52" s="27"/>
      <c r="C52" s="23" t="n">
        <v>3</v>
      </c>
      <c r="D52" s="24" t="n">
        <v>8.63</v>
      </c>
      <c r="E52" s="24" t="n">
        <v>8.63</v>
      </c>
      <c r="F52" s="24" t="n">
        <v>0.109</v>
      </c>
      <c r="G52" s="24" t="n">
        <f aca="false">+F52</f>
        <v>0.109</v>
      </c>
      <c r="H52" s="30"/>
      <c r="I52" s="30"/>
    </row>
    <row r="53" s="25" customFormat="true" ht="15.75" hidden="false" customHeight="true" outlineLevel="0" collapsed="false">
      <c r="A53" s="26"/>
      <c r="B53" s="27"/>
      <c r="C53" s="23" t="n">
        <v>4</v>
      </c>
      <c r="D53" s="24" t="n">
        <v>8.63</v>
      </c>
      <c r="E53" s="24" t="n">
        <v>8.63</v>
      </c>
      <c r="F53" s="24" t="n">
        <v>0.126</v>
      </c>
      <c r="G53" s="24" t="n">
        <f aca="false">+F53</f>
        <v>0.126</v>
      </c>
      <c r="H53" s="30"/>
      <c r="I53" s="30"/>
    </row>
    <row r="54" s="25" customFormat="true" ht="15.75" hidden="false" customHeight="true" outlineLevel="0" collapsed="false">
      <c r="A54" s="26"/>
      <c r="B54" s="27"/>
      <c r="C54" s="23" t="n">
        <v>5</v>
      </c>
      <c r="D54" s="24" t="n">
        <v>8.63</v>
      </c>
      <c r="E54" s="24" t="n">
        <v>8.63</v>
      </c>
      <c r="F54" s="24" t="n">
        <v>0.143</v>
      </c>
      <c r="G54" s="24" t="n">
        <f aca="false">+F54</f>
        <v>0.143</v>
      </c>
      <c r="H54" s="30"/>
      <c r="I54" s="30"/>
    </row>
    <row r="55" s="25" customFormat="true" ht="39" hidden="false" customHeight="true" outlineLevel="0" collapsed="false">
      <c r="A55" s="23" t="n">
        <v>2</v>
      </c>
      <c r="B55" s="11" t="s">
        <v>69</v>
      </c>
      <c r="C55" s="23" t="n">
        <v>1</v>
      </c>
      <c r="D55" s="24" t="n">
        <v>7.9</v>
      </c>
      <c r="E55" s="24" t="n">
        <v>7.9</v>
      </c>
      <c r="F55" s="24" t="n">
        <v>0.055</v>
      </c>
      <c r="G55" s="24" t="n">
        <f aca="false">+F55</f>
        <v>0.055</v>
      </c>
      <c r="H55" s="30"/>
      <c r="I55" s="30"/>
    </row>
    <row r="56" s="25" customFormat="true" ht="39.75" hidden="false" customHeight="true" outlineLevel="0" collapsed="false">
      <c r="A56" s="23"/>
      <c r="B56" s="11"/>
      <c r="C56" s="23" t="n">
        <v>2</v>
      </c>
      <c r="D56" s="24" t="n">
        <v>7.9</v>
      </c>
      <c r="E56" s="24" t="n">
        <v>7.9</v>
      </c>
      <c r="F56" s="24" t="n">
        <v>0.067</v>
      </c>
      <c r="G56" s="24" t="n">
        <f aca="false">+F56</f>
        <v>0.067</v>
      </c>
      <c r="H56" s="30"/>
      <c r="I56" s="30"/>
    </row>
    <row r="57" s="25" customFormat="true" ht="41.25" hidden="false" customHeight="true" outlineLevel="0" collapsed="false">
      <c r="A57" s="23" t="n">
        <v>3</v>
      </c>
      <c r="B57" s="11" t="s">
        <v>70</v>
      </c>
      <c r="C57" s="23" t="n">
        <v>1</v>
      </c>
      <c r="D57" s="24" t="n">
        <v>7.9</v>
      </c>
      <c r="E57" s="24" t="n">
        <v>7.9</v>
      </c>
      <c r="F57" s="24" t="n">
        <v>0.058</v>
      </c>
      <c r="G57" s="24" t="n">
        <f aca="false">+F57</f>
        <v>0.058</v>
      </c>
      <c r="H57" s="30"/>
      <c r="I57" s="30"/>
    </row>
    <row r="58" s="25" customFormat="true" ht="41.25" hidden="false" customHeight="true" outlineLevel="0" collapsed="false">
      <c r="A58" s="23"/>
      <c r="B58" s="11"/>
      <c r="C58" s="23" t="n">
        <v>2</v>
      </c>
      <c r="D58" s="24" t="n">
        <v>7.9</v>
      </c>
      <c r="E58" s="24" t="n">
        <v>7.9</v>
      </c>
      <c r="F58" s="24" t="n">
        <v>0.071</v>
      </c>
      <c r="G58" s="24" t="n">
        <f aca="false">+F58</f>
        <v>0.071</v>
      </c>
      <c r="H58" s="30"/>
      <c r="I58" s="30"/>
    </row>
    <row r="59" s="25" customFormat="true" ht="22.5" hidden="false" customHeight="true" outlineLevel="0" collapsed="false">
      <c r="A59" s="23" t="n">
        <v>4</v>
      </c>
      <c r="B59" s="11" t="s">
        <v>71</v>
      </c>
      <c r="C59" s="23" t="n">
        <v>1</v>
      </c>
      <c r="D59" s="24" t="n">
        <v>5.158</v>
      </c>
      <c r="E59" s="24" t="n">
        <v>5.158</v>
      </c>
      <c r="F59" s="24" t="n">
        <v>0.045</v>
      </c>
      <c r="G59" s="24" t="n">
        <f aca="false">+F59</f>
        <v>0.045</v>
      </c>
      <c r="H59" s="30"/>
      <c r="I59" s="30"/>
    </row>
    <row r="60" s="25" customFormat="true" ht="22.5" hidden="false" customHeight="true" outlineLevel="0" collapsed="false">
      <c r="A60" s="23"/>
      <c r="B60" s="11"/>
      <c r="C60" s="23" t="n">
        <v>2</v>
      </c>
      <c r="D60" s="24" t="n">
        <v>5.158</v>
      </c>
      <c r="E60" s="24" t="n">
        <v>5.158</v>
      </c>
      <c r="F60" s="24" t="n">
        <v>0.054</v>
      </c>
      <c r="G60" s="24" t="n">
        <f aca="false">+F60</f>
        <v>0.054</v>
      </c>
      <c r="H60" s="30"/>
      <c r="I60" s="30"/>
    </row>
    <row r="61" s="25" customFormat="true" ht="22.5" hidden="false" customHeight="true" outlineLevel="0" collapsed="false">
      <c r="A61" s="23"/>
      <c r="B61" s="11"/>
      <c r="C61" s="23" t="n">
        <v>5</v>
      </c>
      <c r="D61" s="24" t="n">
        <v>5.158</v>
      </c>
      <c r="E61" s="24" t="n">
        <v>5.158</v>
      </c>
      <c r="F61" s="24" t="n">
        <v>0.082</v>
      </c>
      <c r="G61" s="24" t="n">
        <f aca="false">+F61</f>
        <v>0.082</v>
      </c>
      <c r="H61" s="30"/>
      <c r="I61" s="30"/>
    </row>
    <row r="62" s="25" customFormat="true" ht="15.75" hidden="false" customHeight="true" outlineLevel="0" collapsed="false">
      <c r="A62" s="23" t="n">
        <v>5</v>
      </c>
      <c r="B62" s="11" t="s">
        <v>72</v>
      </c>
      <c r="C62" s="23" t="n">
        <v>1</v>
      </c>
      <c r="D62" s="24" t="n">
        <v>3.422</v>
      </c>
      <c r="E62" s="24" t="n">
        <v>3.422</v>
      </c>
      <c r="F62" s="24" t="n">
        <v>0.028</v>
      </c>
      <c r="G62" s="24" t="n">
        <f aca="false">+F62</f>
        <v>0.028</v>
      </c>
      <c r="H62" s="30"/>
      <c r="I62" s="30"/>
    </row>
    <row r="63" s="25" customFormat="true" ht="15.75" hidden="false" customHeight="true" outlineLevel="0" collapsed="false">
      <c r="A63" s="23"/>
      <c r="B63" s="11"/>
      <c r="C63" s="23" t="n">
        <v>2</v>
      </c>
      <c r="D63" s="24" t="n">
        <v>3.422</v>
      </c>
      <c r="E63" s="24" t="n">
        <v>3.422</v>
      </c>
      <c r="F63" s="24" t="n">
        <v>0.033</v>
      </c>
      <c r="G63" s="24" t="n">
        <f aca="false">+F63</f>
        <v>0.033</v>
      </c>
      <c r="H63" s="30"/>
      <c r="I63" s="30"/>
    </row>
    <row r="64" s="25" customFormat="true" ht="15.75" hidden="false" customHeight="true" outlineLevel="0" collapsed="false">
      <c r="A64" s="23"/>
      <c r="B64" s="11"/>
      <c r="C64" s="23" t="n">
        <v>3</v>
      </c>
      <c r="D64" s="24" t="n">
        <v>3.422</v>
      </c>
      <c r="E64" s="24" t="n">
        <v>3.422</v>
      </c>
      <c r="F64" s="24" t="n">
        <v>0.039</v>
      </c>
      <c r="G64" s="24" t="n">
        <f aca="false">+F64</f>
        <v>0.039</v>
      </c>
      <c r="H64" s="30"/>
      <c r="I64" s="30"/>
    </row>
    <row r="65" s="25" customFormat="true" ht="15.75" hidden="false" customHeight="true" outlineLevel="0" collapsed="false">
      <c r="A65" s="23"/>
      <c r="B65" s="11"/>
      <c r="C65" s="23" t="n">
        <v>5</v>
      </c>
      <c r="D65" s="24" t="n">
        <v>3.422</v>
      </c>
      <c r="E65" s="24" t="n">
        <v>3.422</v>
      </c>
      <c r="F65" s="24" t="n">
        <v>0.049</v>
      </c>
      <c r="G65" s="24" t="n">
        <f aca="false">+F65</f>
        <v>0.049</v>
      </c>
      <c r="H65" s="30"/>
      <c r="I65" s="30"/>
    </row>
    <row r="66" s="25" customFormat="true" ht="26.25" hidden="false" customHeight="true" outlineLevel="0" collapsed="false">
      <c r="A66" s="23" t="n">
        <v>6</v>
      </c>
      <c r="B66" s="11" t="s">
        <v>73</v>
      </c>
      <c r="C66" s="23" t="n">
        <v>1</v>
      </c>
      <c r="D66" s="24" t="n">
        <v>2.692</v>
      </c>
      <c r="E66" s="24" t="n">
        <v>2.692</v>
      </c>
      <c r="F66" s="24" t="n">
        <v>0.03</v>
      </c>
      <c r="G66" s="24" t="n">
        <f aca="false">+F66</f>
        <v>0.03</v>
      </c>
      <c r="H66" s="30"/>
      <c r="I66" s="30"/>
    </row>
    <row r="67" s="25" customFormat="true" ht="26.25" hidden="false" customHeight="true" outlineLevel="0" collapsed="false">
      <c r="A67" s="23"/>
      <c r="B67" s="11"/>
      <c r="C67" s="23" t="n">
        <v>2</v>
      </c>
      <c r="D67" s="24" t="n">
        <v>2.692</v>
      </c>
      <c r="E67" s="24" t="n">
        <v>2.692</v>
      </c>
      <c r="F67" s="24" t="n">
        <v>0.031</v>
      </c>
      <c r="G67" s="24" t="n">
        <f aca="false">+F67</f>
        <v>0.031</v>
      </c>
      <c r="H67" s="30"/>
      <c r="I67" s="30"/>
    </row>
    <row r="68" s="25" customFormat="true" ht="24.75" hidden="false" customHeight="true" outlineLevel="0" collapsed="false">
      <c r="A68" s="23" t="n">
        <v>7</v>
      </c>
      <c r="B68" s="11" t="s">
        <v>74</v>
      </c>
      <c r="C68" s="23" t="n">
        <v>1</v>
      </c>
      <c r="D68" s="24" t="n">
        <v>2.692</v>
      </c>
      <c r="E68" s="24" t="n">
        <v>2.692</v>
      </c>
      <c r="F68" s="24" t="n">
        <v>0.027</v>
      </c>
      <c r="G68" s="24" t="n">
        <f aca="false">+F68</f>
        <v>0.027</v>
      </c>
      <c r="H68" s="30"/>
      <c r="I68" s="30"/>
    </row>
    <row r="69" s="25" customFormat="true" ht="24.75" hidden="false" customHeight="true" outlineLevel="0" collapsed="false">
      <c r="A69" s="23"/>
      <c r="B69" s="11"/>
      <c r="C69" s="23" t="n">
        <v>2</v>
      </c>
      <c r="D69" s="24" t="n">
        <v>2.692</v>
      </c>
      <c r="E69" s="24" t="n">
        <v>2.692</v>
      </c>
      <c r="F69" s="24" t="n">
        <v>0.032</v>
      </c>
      <c r="G69" s="24" t="n">
        <f aca="false">+F69</f>
        <v>0.032</v>
      </c>
      <c r="H69" s="30"/>
      <c r="I69" s="30"/>
    </row>
    <row r="70" s="25" customFormat="true" ht="15.75" hidden="false" customHeight="true" outlineLevel="0" collapsed="false">
      <c r="A70" s="23" t="n">
        <v>8</v>
      </c>
      <c r="B70" s="15" t="s">
        <v>75</v>
      </c>
      <c r="C70" s="23" t="n">
        <v>1</v>
      </c>
      <c r="D70" s="24" t="n">
        <v>1.963</v>
      </c>
      <c r="E70" s="24" t="n">
        <v>1.963</v>
      </c>
      <c r="F70" s="24" t="n">
        <v>0.015</v>
      </c>
      <c r="G70" s="24" t="n">
        <f aca="false">+F70</f>
        <v>0.015</v>
      </c>
      <c r="H70" s="30"/>
      <c r="I70" s="30"/>
    </row>
    <row r="71" s="25" customFormat="true" ht="15.75" hidden="false" customHeight="true" outlineLevel="0" collapsed="false">
      <c r="A71" s="23"/>
      <c r="B71" s="15"/>
      <c r="C71" s="23" t="n">
        <v>2</v>
      </c>
      <c r="D71" s="24" t="n">
        <v>1.963</v>
      </c>
      <c r="E71" s="24" t="n">
        <v>1.963</v>
      </c>
      <c r="F71" s="24" t="n">
        <v>0.017</v>
      </c>
      <c r="G71" s="24" t="n">
        <f aca="false">+F71</f>
        <v>0.017</v>
      </c>
      <c r="H71" s="30"/>
      <c r="I71" s="30"/>
    </row>
    <row r="72" s="25" customFormat="true" ht="15.75" hidden="false" customHeight="true" outlineLevel="0" collapsed="false">
      <c r="A72" s="23"/>
      <c r="B72" s="15"/>
      <c r="C72" s="23" t="n">
        <v>3</v>
      </c>
      <c r="D72" s="24" t="n">
        <v>1.963</v>
      </c>
      <c r="E72" s="24" t="n">
        <v>1.963</v>
      </c>
      <c r="F72" s="24" t="n">
        <v>0.019</v>
      </c>
      <c r="G72" s="24" t="n">
        <f aca="false">+F72</f>
        <v>0.019</v>
      </c>
      <c r="H72" s="30"/>
      <c r="I72" s="30"/>
    </row>
    <row r="73" s="25" customFormat="true" ht="15.75" hidden="false" customHeight="true" outlineLevel="0" collapsed="false">
      <c r="A73" s="23"/>
      <c r="B73" s="15"/>
      <c r="C73" s="23" t="n">
        <v>5</v>
      </c>
      <c r="D73" s="24" t="n">
        <v>1.963</v>
      </c>
      <c r="E73" s="24" t="n">
        <v>1.963</v>
      </c>
      <c r="F73" s="24" t="n">
        <v>0.024</v>
      </c>
      <c r="G73" s="24" t="n">
        <f aca="false">+F73</f>
        <v>0.024</v>
      </c>
      <c r="H73" s="30"/>
      <c r="I73" s="30"/>
    </row>
  </sheetData>
  <mergeCells count="42">
    <mergeCell ref="A7:I7"/>
    <mergeCell ref="A8:A10"/>
    <mergeCell ref="B8:B10"/>
    <mergeCell ref="C8:C10"/>
    <mergeCell ref="D8:F8"/>
    <mergeCell ref="G8:I8"/>
    <mergeCell ref="D9:F9"/>
    <mergeCell ref="G9:I9"/>
    <mergeCell ref="A11:A28"/>
    <mergeCell ref="B11:B28"/>
    <mergeCell ref="A29:A32"/>
    <mergeCell ref="B29:B32"/>
    <mergeCell ref="A33:A37"/>
    <mergeCell ref="B33:B37"/>
    <mergeCell ref="A38:A41"/>
    <mergeCell ref="B38:B41"/>
    <mergeCell ref="A46:G46"/>
    <mergeCell ref="A47:A49"/>
    <mergeCell ref="B47:B49"/>
    <mergeCell ref="C47:C49"/>
    <mergeCell ref="D47:E47"/>
    <mergeCell ref="F47:G47"/>
    <mergeCell ref="H47:I47"/>
    <mergeCell ref="D48:E48"/>
    <mergeCell ref="F48:G48"/>
    <mergeCell ref="H48:I48"/>
    <mergeCell ref="A50:A54"/>
    <mergeCell ref="B50:B54"/>
    <mergeCell ref="A55:A56"/>
    <mergeCell ref="B55:B56"/>
    <mergeCell ref="A57:A58"/>
    <mergeCell ref="B57:B58"/>
    <mergeCell ref="A59:A61"/>
    <mergeCell ref="B59:B61"/>
    <mergeCell ref="A62:A65"/>
    <mergeCell ref="B62:B65"/>
    <mergeCell ref="A66:A67"/>
    <mergeCell ref="B66:B67"/>
    <mergeCell ref="A68:A69"/>
    <mergeCell ref="B68:B69"/>
    <mergeCell ref="A70:A73"/>
    <mergeCell ref="B70:B73"/>
  </mergeCells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28"/>
    <col collapsed="false" customWidth="true" hidden="false" outlineLevel="0" max="2" min="2" style="17" width="69.99"/>
    <col collapsed="false" customWidth="true" hidden="false" outlineLevel="0" max="3" min="3" style="17" width="36.7"/>
    <col collapsed="false" customWidth="false" hidden="false" outlineLevel="0" max="257" min="4" style="17" width="9.14"/>
  </cols>
  <sheetData>
    <row r="1" customFormat="false" ht="15" hidden="false" customHeight="false" outlineLevel="0" collapsed="false">
      <c r="C1" s="18" t="s">
        <v>76</v>
      </c>
    </row>
    <row r="2" customFormat="false" ht="15" hidden="false" customHeight="false" outlineLevel="0" collapsed="false">
      <c r="C2" s="18" t="s">
        <v>1</v>
      </c>
    </row>
    <row r="3" customFormat="false" ht="15" hidden="false" customHeight="false" outlineLevel="0" collapsed="false">
      <c r="C3" s="18" t="s">
        <v>2</v>
      </c>
    </row>
    <row r="4" customFormat="false" ht="15" hidden="false" customHeight="false" outlineLevel="0" collapsed="false">
      <c r="C4" s="18" t="s">
        <v>77</v>
      </c>
    </row>
    <row r="6" customFormat="false" ht="90.75" hidden="false" customHeight="true" outlineLevel="0" collapsed="false">
      <c r="A6" s="31" t="s">
        <v>78</v>
      </c>
      <c r="B6" s="31"/>
      <c r="C6" s="31"/>
      <c r="D6" s="28"/>
      <c r="E6" s="28"/>
      <c r="F6" s="28"/>
    </row>
    <row r="8" s="18" customFormat="true" ht="85.5" hidden="false" customHeight="true" outlineLevel="0" collapsed="false">
      <c r="A8" s="32" t="s">
        <v>5</v>
      </c>
      <c r="B8" s="33" t="s">
        <v>79</v>
      </c>
      <c r="C8" s="21" t="s">
        <v>80</v>
      </c>
    </row>
    <row r="9" s="18" customFormat="true" ht="47.25" hidden="false" customHeight="true" outlineLevel="0" collapsed="false">
      <c r="A9" s="32"/>
      <c r="B9" s="33"/>
      <c r="C9" s="21" t="s">
        <v>56</v>
      </c>
    </row>
    <row r="10" s="25" customFormat="true" ht="14.25" hidden="false" customHeight="false" outlineLevel="0" collapsed="false">
      <c r="A10" s="23" t="n">
        <v>1</v>
      </c>
      <c r="B10" s="23" t="s">
        <v>81</v>
      </c>
      <c r="C10" s="24" t="n">
        <f aca="false">30*365/12/1000</f>
        <v>0.9125</v>
      </c>
    </row>
    <row r="11" s="25" customFormat="true" ht="14.25" hidden="false" customHeight="false" outlineLevel="0" collapsed="false">
      <c r="A11" s="23" t="n">
        <v>2</v>
      </c>
      <c r="B11" s="34" t="s">
        <v>82</v>
      </c>
      <c r="C11" s="24" t="n">
        <f aca="false">45*365/12/1000</f>
        <v>1.36875</v>
      </c>
    </row>
  </sheetData>
  <mergeCells count="3">
    <mergeCell ref="A6:C6"/>
    <mergeCell ref="A8:A9"/>
    <mergeCell ref="B8:B9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1</cp:lastModifiedBy>
  <cp:lastPrinted>2012-08-29T11:47:49Z</cp:lastPrinted>
  <dcterms:modified xsi:type="dcterms:W3CDTF">2012-08-31T06:00:51Z</dcterms:modified>
  <cp:revision>0</cp:revision>
  <dc:subject/>
  <dc:title/>
</cp:coreProperties>
</file>